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lad1" sheetId="1" state="visible" r:id="rId2"/>
    <sheet name="Oud Kralingen" sheetId="2" state="visible" r:id="rId3"/>
  </sheets>
  <definedNames>
    <definedName function="false" hidden="false" localSheetId="0" name="_xlnm.Print_Area" vbProcedure="false">Blad1!$A$1:$E$133</definedName>
    <definedName function="false" hidden="false" localSheetId="1" name="_xlnm.Print_Area" vbProcedure="false">'Oud Kralingen'!$D$1:$H$110</definedName>
    <definedName function="false" hidden="true" localSheetId="1" name="_xlnm._FilterDatabase" vbProcedure="false">'Oud Kralingen'!$B$13:$I$1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9" uniqueCount="142">
  <si>
    <t xml:space="preserve">BEGRAAFPLAATS OUD-KRALINGEN</t>
  </si>
  <si>
    <t xml:space="preserve">VAN DE HERVORMDE GEMEENTE KRALINGEN</t>
  </si>
  <si>
    <t xml:space="preserve">Laan van Oud Kralingen 1</t>
  </si>
  <si>
    <t xml:space="preserve">3066 HA Rotterdam  -  beheerder@oudkralingen.nl  -  www.oudkralingen.nl</t>
  </si>
  <si>
    <t xml:space="preserve">Beheerder: R. Slingerland</t>
  </si>
  <si>
    <t xml:space="preserve">Cateringlijst 2023</t>
  </si>
  <si>
    <t xml:space="preserve">Aantal</t>
  </si>
  <si>
    <t xml:space="preserve">omschrijving</t>
  </si>
  <si>
    <t xml:space="preserve">prijs (inclusief btw)</t>
  </si>
  <si>
    <t xml:space="preserve">BTW code</t>
  </si>
  <si>
    <t xml:space="preserve">totaal</t>
  </si>
  <si>
    <t xml:space="preserve">DRANKEN</t>
  </si>
  <si>
    <t xml:space="preserve">Koffie/thee</t>
  </si>
  <si>
    <t xml:space="preserve">Koffie/thee met koekje</t>
  </si>
  <si>
    <t xml:space="preserve">Verse Thee (munt/gember)</t>
  </si>
  <si>
    <t xml:space="preserve">Frisdrank</t>
  </si>
  <si>
    <t xml:space="preserve">Melk/Karnemelk</t>
  </si>
  <si>
    <t xml:space="preserve">Fruitwater</t>
  </si>
  <si>
    <t xml:space="preserve">Vruchtensap</t>
  </si>
  <si>
    <t xml:space="preserve">Biologische sappen</t>
  </si>
  <si>
    <t xml:space="preserve">Radler/Heinenken 0,0%</t>
  </si>
  <si>
    <t xml:space="preserve">Bier (fles)</t>
  </si>
  <si>
    <t xml:space="preserve">Huis wijn (witte/rode/rosé)</t>
  </si>
  <si>
    <t xml:space="preserve">Prosecco</t>
  </si>
  <si>
    <t xml:space="preserve">BIJ DE KOFFIE</t>
  </si>
  <si>
    <t xml:space="preserve">Koeksortering mix (prijs per persoon)</t>
  </si>
  <si>
    <t xml:space="preserve">Koeksortering Luxe (prijs per persoon)</t>
  </si>
  <si>
    <t xml:space="preserve">CAKE (van de banketbakker)</t>
  </si>
  <si>
    <t xml:space="preserve">Roombotercake (prijs per persoon)</t>
  </si>
  <si>
    <t xml:space="preserve">Roomboter marmercake (prijs per persoon)</t>
  </si>
  <si>
    <t xml:space="preserve">GEBAK &amp; PATISSERIE</t>
  </si>
  <si>
    <t xml:space="preserve">Mini four</t>
  </si>
  <si>
    <t xml:space="preserve">Balgebakje</t>
  </si>
  <si>
    <t xml:space="preserve">Mini lemon limes</t>
  </si>
  <si>
    <t xml:space="preserve">Tompouce</t>
  </si>
  <si>
    <t xml:space="preserve">Slagroomgebak</t>
  </si>
  <si>
    <t xml:space="preserve">Mokkagebak</t>
  </si>
  <si>
    <t xml:space="preserve">BANKET</t>
  </si>
  <si>
    <t xml:space="preserve">Slagroomsoesje</t>
  </si>
  <si>
    <t xml:space="preserve">Klein banket</t>
  </si>
  <si>
    <t xml:space="preserve">Peit glacé</t>
  </si>
  <si>
    <t xml:space="preserve">Mix van bonbons (per stuk)</t>
  </si>
  <si>
    <t xml:space="preserve">KLEINE LUNCHSUGGESTIES</t>
  </si>
  <si>
    <t xml:space="preserve">Minikrentebol | roomboter</t>
  </si>
  <si>
    <t xml:space="preserve">Grote krentebol | roomboter</t>
  </si>
  <si>
    <t xml:space="preserve">Broodje kroket | grove mosterd</t>
  </si>
  <si>
    <t xml:space="preserve">Saucijzen broodje</t>
  </si>
  <si>
    <t xml:space="preserve">Mini saucijzen broodje</t>
  </si>
  <si>
    <t xml:space="preserve">Borrel saucijzenbroodje</t>
  </si>
  <si>
    <t xml:space="preserve">Kaasbroodje</t>
  </si>
  <si>
    <t xml:space="preserve">BIJ DE BORREL</t>
  </si>
  <si>
    <t xml:space="preserve">Bittergarnituur (vanaf 10 personen 2 items) per persoon</t>
  </si>
  <si>
    <t xml:space="preserve">Tafelgarnituur populair (vanaf 15 personen) per persoon</t>
  </si>
  <si>
    <t xml:space="preserve">Hollandse plank (per en vanaf 10 personen)</t>
  </si>
  <si>
    <t xml:space="preserve">Spaanse plank (per en vanaf 10 personen)</t>
  </si>
  <si>
    <t xml:space="preserve">LUNCHSCHALEN </t>
  </si>
  <si>
    <t xml:space="preserve">High tea (zie omschrijving)</t>
  </si>
  <si>
    <t xml:space="preserve">Paulina's keuze (20 stuks)</t>
  </si>
  <si>
    <t xml:space="preserve">Paulina's keuze prijs per stuk</t>
  </si>
  <si>
    <t xml:space="preserve">Paulina's keuze vegetarisch (20 stuks)</t>
  </si>
  <si>
    <t xml:space="preserve">Paulina's keuze vegetarisch prijs per stuk</t>
  </si>
  <si>
    <t xml:space="preserve">Bagel en Burgerlunch (20 stuks)</t>
  </si>
  <si>
    <t xml:space="preserve">Bagel en Burgerlunch per per stuk</t>
  </si>
  <si>
    <t xml:space="preserve">In de mix schaal basis (20 stuks)</t>
  </si>
  <si>
    <t xml:space="preserve">In de mix basis prijs per stuk</t>
  </si>
  <si>
    <t xml:space="preserve">In de mix schaal luxe (20 stuks)</t>
  </si>
  <si>
    <t xml:space="preserve">In de mix luxe prijs per stuk</t>
  </si>
  <si>
    <t xml:space="preserve">In de mix schaal vegetarisch (20 stuks)</t>
  </si>
  <si>
    <t xml:space="preserve">In de mix vegetarisch prijs per stuk</t>
  </si>
  <si>
    <t xml:space="preserve">Schaal luxe minibolletjes (20 stuks)</t>
  </si>
  <si>
    <t xml:space="preserve">Luxe minibol per stuk</t>
  </si>
  <si>
    <t xml:space="preserve">Schaal luxe clubsandwiches (20 stuks)</t>
  </si>
  <si>
    <t xml:space="preserve">Clubsandwich per stuk</t>
  </si>
  <si>
    <t xml:space="preserve">Burgersandwich lunch schaal (20 stuks)</t>
  </si>
  <si>
    <t xml:space="preserve">Burgersandwich per stuk</t>
  </si>
  <si>
    <t xml:space="preserve">Schaal bakkerspuntjes (20 stuks)</t>
  </si>
  <si>
    <t xml:space="preserve">Bakkerspuntje per stuk</t>
  </si>
  <si>
    <t xml:space="preserve">Bollen schaal basis (20 stuks)</t>
  </si>
  <si>
    <t xml:space="preserve">Bol per stuk</t>
  </si>
  <si>
    <t xml:space="preserve">Bollenschaal extra (20 stuks)</t>
  </si>
  <si>
    <t xml:space="preserve">Bol extra per stuk</t>
  </si>
  <si>
    <t xml:space="preserve">Bollenschaal luxe (20 stuks)</t>
  </si>
  <si>
    <t xml:space="preserve">Bol luxe per stuk</t>
  </si>
  <si>
    <t xml:space="preserve">Bollenschaal vegetarisch (20 stuks)</t>
  </si>
  <si>
    <t xml:space="preserve">Bol vegetarisch per stuk</t>
  </si>
  <si>
    <t xml:space="preserve">Polderschaal basis (20 stuks)</t>
  </si>
  <si>
    <t xml:space="preserve">Polder basis per stuk</t>
  </si>
  <si>
    <t xml:space="preserve">Polderschaal extra (20 stuks)</t>
  </si>
  <si>
    <t xml:space="preserve">Polder extra per stuk</t>
  </si>
  <si>
    <t xml:space="preserve">Polderschaal Luxe (20 stuks)</t>
  </si>
  <si>
    <t xml:space="preserve">Polder luxe per stuk</t>
  </si>
  <si>
    <t xml:space="preserve">Schaal vloerbollen hard (20 stuks)</t>
  </si>
  <si>
    <t xml:space="preserve">Vloerbol hard per stuk</t>
  </si>
  <si>
    <t xml:space="preserve">Schaal rustique hard (20 stuks)</t>
  </si>
  <si>
    <t xml:space="preserve">Rustique hard per stuk</t>
  </si>
  <si>
    <t xml:space="preserve">In de mix schaal XL basis (20 stuks)</t>
  </si>
  <si>
    <t xml:space="preserve">In de mix schaal XL extra (20 stuks)</t>
  </si>
  <si>
    <t xml:space="preserve">In de mix schaal XL luxe (20 stuks)</t>
  </si>
  <si>
    <t xml:space="preserve">Vegan in de mix XL (20 stuks)</t>
  </si>
  <si>
    <t xml:space="preserve">In de mix XL vegetarisch (20 stuks)</t>
  </si>
  <si>
    <t xml:space="preserve">Schaal halve brioche bollen smakelijk (20 stuks)</t>
  </si>
  <si>
    <t xml:space="preserve">Halve brioche smakelijk per stuk</t>
  </si>
  <si>
    <t xml:space="preserve">Schaal halve brioche bollen lekker (20 stuks)</t>
  </si>
  <si>
    <t xml:space="preserve">Halve brioche lekker per stuk</t>
  </si>
  <si>
    <t xml:space="preserve">BORRELSCHALEN</t>
  </si>
  <si>
    <t xml:space="preserve">Borrelschaal Fiona (10 stuks)</t>
  </si>
  <si>
    <t xml:space="preserve">Borrelschaal XL (40 stuks)</t>
  </si>
  <si>
    <t xml:space="preserve">Borrelschaal groot met huisgemaakte crostini's (50 stuks)</t>
  </si>
  <si>
    <t xml:space="preserve">Borrelschaal klein met huisgemaakte crostini's (30 stuks)</t>
  </si>
  <si>
    <t xml:space="preserve">Twister schaal de luxe (30 stuks)</t>
  </si>
  <si>
    <t xml:space="preserve">Schaal luxe canapés vegetarisch (50 stuks)</t>
  </si>
  <si>
    <t xml:space="preserve">Luxe canapé per stuk</t>
  </si>
  <si>
    <t xml:space="preserve">Schaal luxe canapés smakelijk (50 stuks)</t>
  </si>
  <si>
    <t xml:space="preserve">Luxe canapé smakelijk per stuk</t>
  </si>
  <si>
    <t xml:space="preserve">Schaal luxe canapés lekker (50 stuks)</t>
  </si>
  <si>
    <t xml:space="preserve">Luxe canapé lekker per stuk</t>
  </si>
  <si>
    <t xml:space="preserve">Schaal amuseglaasjes (40 stuks)</t>
  </si>
  <si>
    <t xml:space="preserve">Amuseglaasje per stuk</t>
  </si>
  <si>
    <t xml:space="preserve">Luxe kaas en worst schaal (50 stuks)</t>
  </si>
  <si>
    <t xml:space="preserve">Totaal prijs 9% btw</t>
  </si>
  <si>
    <t xml:space="preserve">Totaal prijs 21% btw</t>
  </si>
  <si>
    <t xml:space="preserve">Totaal</t>
  </si>
  <si>
    <t xml:space="preserve">Begraafplaats Oud-Kralingen</t>
  </si>
  <si>
    <t xml:space="preserve">Protestantse gemeente te Rotterdam-Kralingen</t>
  </si>
  <si>
    <t xml:space="preserve">3066 HA  Rotterdam</t>
  </si>
  <si>
    <t xml:space="preserve">beheerder@oudkralingen.nl</t>
  </si>
  <si>
    <t xml:space="preserve">www.oudkralingen.nl</t>
  </si>
  <si>
    <t xml:space="preserve">Cateringlijst 2025</t>
  </si>
  <si>
    <t xml:space="preserve">Indien verkorte specificatie:</t>
  </si>
  <si>
    <t xml:space="preserve">Op filter hieronder  "nee" uitvinken</t>
  </si>
  <si>
    <t xml:space="preserve">Omschrijving</t>
  </si>
  <si>
    <t xml:space="preserve">Prijs (inclusief btw)</t>
  </si>
  <si>
    <t xml:space="preserve">Totaal prijs</t>
  </si>
  <si>
    <t xml:space="preserve">BEDIENING PERSONEEL</t>
  </si>
  <si>
    <t xml:space="preserve">Tot 25 personen</t>
  </si>
  <si>
    <t xml:space="preserve">Van 25 tot 75 personen</t>
  </si>
  <si>
    <t xml:space="preserve">Van 75 tot 150 personen</t>
  </si>
  <si>
    <t xml:space="preserve">Extra bedienend personeel</t>
  </si>
  <si>
    <t xml:space="preserve">OVERIGE</t>
  </si>
  <si>
    <t xml:space="preserve">Totaal prijs incl. 9% btw</t>
  </si>
  <si>
    <t xml:space="preserve">Totaal prijs incl. 21% btw</t>
  </si>
  <si>
    <t xml:space="preserve">Totaal incl. bt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 &quot;€ &quot;* #,##0.00_ ;_ &quot;€ &quot;* \-#,##0.00_ ;_ &quot;€ &quot;* \-??_ ;_ @_ "/>
    <numFmt numFmtId="167" formatCode="&quot;€ &quot;#,##0.00;[RED]&quot;€ -&quot;#,##0.00"/>
    <numFmt numFmtId="168" formatCode=";;;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sz val="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1609560</xdr:colOff>
      <xdr:row>0</xdr:row>
      <xdr:rowOff>47520</xdr:rowOff>
    </xdr:from>
    <xdr:to>
      <xdr:col>4</xdr:col>
      <xdr:colOff>1228320</xdr:colOff>
      <xdr:row>7</xdr:row>
      <xdr:rowOff>7560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6100200" y="47520"/>
          <a:ext cx="1420920" cy="139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1339200</xdr:colOff>
      <xdr:row>0</xdr:row>
      <xdr:rowOff>38160</xdr:rowOff>
    </xdr:from>
    <xdr:to>
      <xdr:col>7</xdr:col>
      <xdr:colOff>1328760</xdr:colOff>
      <xdr:row>8</xdr:row>
      <xdr:rowOff>161640</xdr:rowOff>
    </xdr:to>
    <xdr:pic>
      <xdr:nvPicPr>
        <xdr:cNvPr id="1" name="Afbeelding 1" descr=""/>
        <xdr:cNvPicPr/>
      </xdr:nvPicPr>
      <xdr:blipFill>
        <a:blip r:embed="rId1"/>
        <a:stretch/>
      </xdr:blipFill>
      <xdr:spPr>
        <a:xfrm>
          <a:off x="7913880" y="38160"/>
          <a:ext cx="1791720" cy="167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eheerder@oudkralingen.nl" TargetMode="External"/><Relationship Id="rId2" Type="http://schemas.openxmlformats.org/officeDocument/2006/relationships/hyperlink" Target="http://www.oudkralingen.nl/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0" width="54.43"/>
    <col collapsed="false" customWidth="true" hidden="false" outlineLevel="0" max="3" min="3" style="1" width="25.57"/>
    <col collapsed="false" customWidth="true" hidden="true" outlineLevel="0" max="4" min="4" style="2" width="9.71"/>
    <col collapsed="false" customWidth="true" hidden="false" outlineLevel="0" max="5" min="5" style="3" width="18.86"/>
  </cols>
  <sheetData>
    <row r="2" customFormat="false" ht="15.75" hidden="false" customHeight="false" outlineLevel="0" collapsed="false">
      <c r="A2" s="4" t="s">
        <v>0</v>
      </c>
      <c r="B2" s="4"/>
      <c r="C2" s="5"/>
      <c r="D2" s="5"/>
      <c r="E2" s="5"/>
      <c r="F2" s="5"/>
    </row>
    <row r="3" customFormat="false" ht="15.75" hidden="false" customHeight="false" outlineLevel="0" collapsed="false">
      <c r="A3" s="6" t="s">
        <v>1</v>
      </c>
      <c r="B3" s="4"/>
      <c r="C3" s="5"/>
      <c r="D3" s="5"/>
      <c r="E3" s="5"/>
      <c r="F3" s="5"/>
    </row>
    <row r="4" customFormat="false" ht="15.75" hidden="false" customHeight="false" outlineLevel="0" collapsed="false">
      <c r="A4" s="4"/>
      <c r="B4" s="4"/>
      <c r="C4" s="5"/>
      <c r="D4" s="5"/>
      <c r="E4" s="5"/>
      <c r="F4" s="5"/>
    </row>
    <row r="5" customFormat="false" ht="15" hidden="false" customHeight="false" outlineLevel="0" collapsed="false">
      <c r="A5" s="7" t="s">
        <v>2</v>
      </c>
      <c r="B5" s="8"/>
      <c r="C5" s="8"/>
      <c r="D5" s="8"/>
      <c r="E5" s="8"/>
      <c r="F5" s="8"/>
    </row>
    <row r="6" customFormat="false" ht="15" hidden="false" customHeight="false" outlineLevel="0" collapsed="false">
      <c r="A6" s="7" t="s">
        <v>3</v>
      </c>
      <c r="B6" s="8"/>
      <c r="C6" s="8"/>
      <c r="D6" s="8"/>
      <c r="E6" s="8"/>
      <c r="F6" s="8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/>
      <c r="F7" s="8"/>
    </row>
    <row r="9" customFormat="false" ht="18.75" hidden="false" customHeight="false" outlineLevel="0" collapsed="false">
      <c r="A9" s="9" t="s">
        <v>5</v>
      </c>
      <c r="B9" s="9"/>
      <c r="C9" s="9"/>
      <c r="D9" s="9"/>
      <c r="E9" s="9"/>
    </row>
    <row r="12" s="14" customFormat="true" ht="15.75" hidden="false" customHeight="false" outlineLevel="0" collapsed="false">
      <c r="A12" s="10" t="s">
        <v>6</v>
      </c>
      <c r="B12" s="11" t="s">
        <v>7</v>
      </c>
      <c r="C12" s="10" t="s">
        <v>8</v>
      </c>
      <c r="D12" s="12" t="s">
        <v>9</v>
      </c>
      <c r="E12" s="13" t="s">
        <v>10</v>
      </c>
    </row>
    <row r="13" customFormat="false" ht="15" hidden="false" customHeight="false" outlineLevel="0" collapsed="false">
      <c r="A13" s="15"/>
      <c r="B13" s="16" t="s">
        <v>11</v>
      </c>
    </row>
    <row r="14" customFormat="false" ht="15" hidden="false" customHeight="false" outlineLevel="0" collapsed="false">
      <c r="A14" s="15"/>
      <c r="B14" s="0" t="s">
        <v>12</v>
      </c>
      <c r="C14" s="17" t="n">
        <v>2.45</v>
      </c>
      <c r="D14" s="2" t="n">
        <v>1</v>
      </c>
      <c r="E14" s="17" t="str">
        <f aca="false">IF(A14&gt;0,A14*C14,"")</f>
        <v/>
      </c>
    </row>
    <row r="15" customFormat="false" ht="15" hidden="false" customHeight="false" outlineLevel="0" collapsed="false">
      <c r="A15" s="15"/>
      <c r="B15" s="0" t="s">
        <v>13</v>
      </c>
      <c r="C15" s="17" t="n">
        <v>3.25</v>
      </c>
      <c r="D15" s="2" t="n">
        <v>1</v>
      </c>
      <c r="E15" s="17" t="str">
        <f aca="false">IF(A15&gt;0,A15*C15,"")</f>
        <v/>
      </c>
    </row>
    <row r="16" customFormat="false" ht="15" hidden="false" customHeight="false" outlineLevel="0" collapsed="false">
      <c r="A16" s="15"/>
      <c r="B16" s="0" t="s">
        <v>14</v>
      </c>
      <c r="C16" s="17" t="n">
        <v>2.8</v>
      </c>
      <c r="D16" s="2" t="n">
        <v>1</v>
      </c>
      <c r="E16" s="17" t="str">
        <f aca="false">IF(A16&gt;0,A16*C16,"")</f>
        <v/>
      </c>
    </row>
    <row r="17" customFormat="false" ht="15" hidden="false" customHeight="false" outlineLevel="0" collapsed="false">
      <c r="A17" s="15"/>
      <c r="B17" s="0" t="s">
        <v>15</v>
      </c>
      <c r="C17" s="17" t="n">
        <v>2.45</v>
      </c>
      <c r="D17" s="2" t="n">
        <v>1</v>
      </c>
      <c r="E17" s="17" t="str">
        <f aca="false">IF(A17&gt;0,A17*C17,"")</f>
        <v/>
      </c>
    </row>
    <row r="18" customFormat="false" ht="15" hidden="false" customHeight="false" outlineLevel="0" collapsed="false">
      <c r="A18" s="15"/>
      <c r="B18" s="0" t="s">
        <v>16</v>
      </c>
      <c r="C18" s="17" t="n">
        <v>2.15</v>
      </c>
      <c r="D18" s="2" t="n">
        <v>1</v>
      </c>
      <c r="E18" s="17" t="str">
        <f aca="false">IF(A18&gt;0,A18*C18,"")</f>
        <v/>
      </c>
    </row>
    <row r="19" customFormat="false" ht="15" hidden="false" customHeight="false" outlineLevel="0" collapsed="false">
      <c r="A19" s="15"/>
      <c r="B19" s="0" t="s">
        <v>17</v>
      </c>
      <c r="C19" s="17" t="n">
        <v>2.35</v>
      </c>
      <c r="D19" s="2" t="n">
        <v>1</v>
      </c>
      <c r="E19" s="17" t="str">
        <f aca="false">IF(A19&gt;0,A19*C19,"")</f>
        <v/>
      </c>
    </row>
    <row r="20" customFormat="false" ht="15" hidden="false" customHeight="false" outlineLevel="0" collapsed="false">
      <c r="A20" s="15"/>
      <c r="B20" s="0" t="s">
        <v>18</v>
      </c>
      <c r="C20" s="17" t="n">
        <v>2.45</v>
      </c>
      <c r="D20" s="2" t="n">
        <v>1</v>
      </c>
      <c r="E20" s="17" t="str">
        <f aca="false">IF(A20&gt;0,A20*C20,"")</f>
        <v/>
      </c>
    </row>
    <row r="21" customFormat="false" ht="15" hidden="false" customHeight="false" outlineLevel="0" collapsed="false">
      <c r="A21" s="15"/>
      <c r="B21" s="0" t="s">
        <v>19</v>
      </c>
      <c r="C21" s="17" t="n">
        <v>3.35</v>
      </c>
      <c r="D21" s="2" t="n">
        <v>1</v>
      </c>
      <c r="E21" s="17" t="str">
        <f aca="false">IF(A21&gt;0,A21*C21,"")</f>
        <v/>
      </c>
    </row>
    <row r="22" customFormat="false" ht="15" hidden="false" customHeight="false" outlineLevel="0" collapsed="false">
      <c r="A22" s="15"/>
      <c r="B22" s="0" t="s">
        <v>20</v>
      </c>
      <c r="C22" s="17" t="n">
        <v>3.05</v>
      </c>
      <c r="D22" s="2" t="n">
        <v>1</v>
      </c>
      <c r="E22" s="17" t="str">
        <f aca="false">IF(A22&gt;0,A22*C22,"")</f>
        <v/>
      </c>
    </row>
    <row r="23" customFormat="false" ht="15" hidden="false" customHeight="false" outlineLevel="0" collapsed="false">
      <c r="A23" s="15"/>
      <c r="B23" s="0" t="s">
        <v>21</v>
      </c>
      <c r="C23" s="17" t="n">
        <v>3.05</v>
      </c>
      <c r="D23" s="2" t="n">
        <v>2</v>
      </c>
      <c r="E23" s="17" t="str">
        <f aca="false">IF(A23&gt;0,A23*C23,"")</f>
        <v/>
      </c>
    </row>
    <row r="24" customFormat="false" ht="15" hidden="false" customHeight="false" outlineLevel="0" collapsed="false">
      <c r="A24" s="15"/>
      <c r="B24" s="0" t="s">
        <v>22</v>
      </c>
      <c r="C24" s="17" t="n">
        <v>3.95</v>
      </c>
      <c r="D24" s="2" t="n">
        <v>2</v>
      </c>
      <c r="E24" s="17" t="str">
        <f aca="false">IF(A24&gt;0,A24*C24,"")</f>
        <v/>
      </c>
    </row>
    <row r="25" customFormat="false" ht="15" hidden="false" customHeight="false" outlineLevel="0" collapsed="false">
      <c r="A25" s="15"/>
      <c r="B25" s="0" t="s">
        <v>23</v>
      </c>
      <c r="C25" s="17" t="n">
        <v>4.15</v>
      </c>
      <c r="D25" s="2" t="n">
        <v>2</v>
      </c>
      <c r="E25" s="17" t="str">
        <f aca="false">IF(A25&gt;0,A25*C25,"")</f>
        <v/>
      </c>
    </row>
    <row r="26" customFormat="false" ht="15" hidden="false" customHeight="false" outlineLevel="0" collapsed="false">
      <c r="A26" s="15"/>
      <c r="E26" s="17"/>
    </row>
    <row r="27" customFormat="false" ht="15" hidden="false" customHeight="false" outlineLevel="0" collapsed="false">
      <c r="A27" s="15"/>
      <c r="B27" s="16" t="s">
        <v>24</v>
      </c>
      <c r="E27" s="17"/>
    </row>
    <row r="28" customFormat="false" ht="15" hidden="false" customHeight="false" outlineLevel="0" collapsed="false">
      <c r="A28" s="15"/>
      <c r="B28" s="0" t="s">
        <v>25</v>
      </c>
      <c r="C28" s="17" t="n">
        <v>1.95</v>
      </c>
      <c r="D28" s="2" t="n">
        <v>1</v>
      </c>
      <c r="E28" s="17" t="str">
        <f aca="false">IF(A28&gt;0,A28*C28,"")</f>
        <v/>
      </c>
    </row>
    <row r="29" customFormat="false" ht="15" hidden="false" customHeight="false" outlineLevel="0" collapsed="false">
      <c r="A29" s="15"/>
      <c r="B29" s="0" t="s">
        <v>26</v>
      </c>
      <c r="C29" s="17" t="n">
        <v>2.05</v>
      </c>
      <c r="D29" s="2" t="n">
        <v>1</v>
      </c>
      <c r="E29" s="17" t="str">
        <f aca="false">IF(A29&gt;0,A29*C29,"")</f>
        <v/>
      </c>
    </row>
    <row r="30" customFormat="false" ht="15" hidden="false" customHeight="false" outlineLevel="0" collapsed="false">
      <c r="A30" s="15"/>
      <c r="E30" s="17"/>
    </row>
    <row r="31" customFormat="false" ht="15" hidden="false" customHeight="false" outlineLevel="0" collapsed="false">
      <c r="A31" s="15"/>
      <c r="B31" s="0" t="s">
        <v>27</v>
      </c>
      <c r="E31" s="17"/>
    </row>
    <row r="32" customFormat="false" ht="15" hidden="false" customHeight="false" outlineLevel="0" collapsed="false">
      <c r="A32" s="15"/>
      <c r="B32" s="0" t="s">
        <v>28</v>
      </c>
      <c r="C32" s="17" t="n">
        <v>1.7</v>
      </c>
      <c r="D32" s="2" t="n">
        <v>1</v>
      </c>
      <c r="E32" s="17" t="str">
        <f aca="false">IF(A32&gt;0,A32*C32,"")</f>
        <v/>
      </c>
    </row>
    <row r="33" customFormat="false" ht="15" hidden="false" customHeight="false" outlineLevel="0" collapsed="false">
      <c r="A33" s="15"/>
      <c r="B33" s="0" t="s">
        <v>29</v>
      </c>
      <c r="C33" s="17" t="n">
        <v>1.7</v>
      </c>
      <c r="D33" s="2" t="n">
        <v>1</v>
      </c>
      <c r="E33" s="17" t="str">
        <f aca="false">IF(A33&gt;0,A33*C33,"")</f>
        <v/>
      </c>
    </row>
    <row r="34" customFormat="false" ht="15" hidden="false" customHeight="false" outlineLevel="0" collapsed="false">
      <c r="A34" s="15"/>
      <c r="E34" s="17"/>
    </row>
    <row r="35" customFormat="false" ht="15" hidden="false" customHeight="false" outlineLevel="0" collapsed="false">
      <c r="A35" s="15"/>
      <c r="B35" s="16" t="s">
        <v>30</v>
      </c>
      <c r="E35" s="17"/>
    </row>
    <row r="36" customFormat="false" ht="15" hidden="false" customHeight="false" outlineLevel="0" collapsed="false">
      <c r="A36" s="15"/>
      <c r="B36" s="0" t="s">
        <v>31</v>
      </c>
      <c r="C36" s="17" t="n">
        <v>2.95</v>
      </c>
      <c r="D36" s="2" t="n">
        <v>1</v>
      </c>
      <c r="E36" s="17" t="str">
        <f aca="false">IF(A36&gt;0,A36*C36,"")</f>
        <v/>
      </c>
    </row>
    <row r="37" customFormat="false" ht="15" hidden="false" customHeight="false" outlineLevel="0" collapsed="false">
      <c r="A37" s="15"/>
      <c r="B37" s="0" t="s">
        <v>32</v>
      </c>
      <c r="C37" s="17" t="n">
        <v>2.95</v>
      </c>
      <c r="D37" s="2" t="n">
        <v>1</v>
      </c>
      <c r="E37" s="17" t="str">
        <f aca="false">IF(A37&gt;0,A37*C37,"")</f>
        <v/>
      </c>
    </row>
    <row r="38" customFormat="false" ht="15" hidden="false" customHeight="false" outlineLevel="0" collapsed="false">
      <c r="A38" s="15"/>
      <c r="B38" s="0" t="s">
        <v>33</v>
      </c>
      <c r="C38" s="17" t="n">
        <v>2.75</v>
      </c>
      <c r="D38" s="2" t="n">
        <v>1</v>
      </c>
      <c r="E38" s="17" t="str">
        <f aca="false">IF(A38&gt;0,A38*C38,"")</f>
        <v/>
      </c>
    </row>
    <row r="39" customFormat="false" ht="15" hidden="false" customHeight="false" outlineLevel="0" collapsed="false">
      <c r="A39" s="15"/>
      <c r="B39" s="0" t="s">
        <v>34</v>
      </c>
      <c r="C39" s="17" t="n">
        <v>2.95</v>
      </c>
      <c r="D39" s="2" t="n">
        <v>1</v>
      </c>
      <c r="E39" s="17" t="str">
        <f aca="false">IF(A39&gt;0,A39*C39,"")</f>
        <v/>
      </c>
    </row>
    <row r="40" customFormat="false" ht="15" hidden="false" customHeight="false" outlineLevel="0" collapsed="false">
      <c r="A40" s="15"/>
      <c r="B40" s="0" t="s">
        <v>35</v>
      </c>
      <c r="C40" s="17" t="n">
        <v>3.45</v>
      </c>
      <c r="D40" s="2" t="n">
        <v>1</v>
      </c>
      <c r="E40" s="17" t="str">
        <f aca="false">IF(A40&gt;0,A40*C40,"")</f>
        <v/>
      </c>
    </row>
    <row r="41" customFormat="false" ht="15" hidden="false" customHeight="false" outlineLevel="0" collapsed="false">
      <c r="A41" s="15"/>
      <c r="B41" s="0" t="s">
        <v>36</v>
      </c>
      <c r="C41" s="17" t="n">
        <v>3.45</v>
      </c>
      <c r="D41" s="2" t="n">
        <v>1</v>
      </c>
      <c r="E41" s="17" t="str">
        <f aca="false">IF(A41&gt;0,A41*C41,"")</f>
        <v/>
      </c>
    </row>
    <row r="42" customFormat="false" ht="15" hidden="false" customHeight="false" outlineLevel="0" collapsed="false">
      <c r="A42" s="15"/>
      <c r="E42" s="17"/>
    </row>
    <row r="43" customFormat="false" ht="15" hidden="false" customHeight="false" outlineLevel="0" collapsed="false">
      <c r="A43" s="15"/>
      <c r="B43" s="16" t="s">
        <v>37</v>
      </c>
      <c r="E43" s="17"/>
    </row>
    <row r="44" customFormat="false" ht="15" hidden="false" customHeight="false" outlineLevel="0" collapsed="false">
      <c r="A44" s="15"/>
      <c r="B44" s="0" t="s">
        <v>38</v>
      </c>
      <c r="C44" s="17" t="n">
        <v>1.25</v>
      </c>
      <c r="D44" s="2" t="n">
        <v>1</v>
      </c>
      <c r="E44" s="17" t="str">
        <f aca="false">IF(A44&gt;0,A44*C44,"")</f>
        <v/>
      </c>
    </row>
    <row r="45" customFormat="false" ht="15" hidden="false" customHeight="false" outlineLevel="0" collapsed="false">
      <c r="A45" s="15"/>
      <c r="B45" s="0" t="s">
        <v>39</v>
      </c>
      <c r="C45" s="17" t="n">
        <v>2.95</v>
      </c>
      <c r="D45" s="2" t="n">
        <v>1</v>
      </c>
      <c r="E45" s="17" t="str">
        <f aca="false">IF(A45&gt;0,A45*C45,"")</f>
        <v/>
      </c>
    </row>
    <row r="46" customFormat="false" ht="15" hidden="false" customHeight="false" outlineLevel="0" collapsed="false">
      <c r="A46" s="15"/>
      <c r="B46" s="0" t="s">
        <v>40</v>
      </c>
      <c r="C46" s="17" t="n">
        <v>1.85</v>
      </c>
      <c r="D46" s="2" t="n">
        <v>1</v>
      </c>
      <c r="E46" s="17" t="str">
        <f aca="false">IF(A46&gt;0,A46*C46,"")</f>
        <v/>
      </c>
    </row>
    <row r="47" customFormat="false" ht="15" hidden="false" customHeight="false" outlineLevel="0" collapsed="false">
      <c r="A47" s="15"/>
      <c r="B47" s="0" t="s">
        <v>41</v>
      </c>
      <c r="C47" s="17" t="n">
        <v>1.5</v>
      </c>
      <c r="D47" s="2" t="n">
        <v>1</v>
      </c>
      <c r="E47" s="17" t="str">
        <f aca="false">IF(A47&gt;0,A47*C47,"")</f>
        <v/>
      </c>
    </row>
    <row r="48" customFormat="false" ht="15" hidden="false" customHeight="false" outlineLevel="0" collapsed="false">
      <c r="A48" s="15"/>
      <c r="E48" s="17"/>
    </row>
    <row r="49" customFormat="false" ht="15" hidden="false" customHeight="false" outlineLevel="0" collapsed="false">
      <c r="A49" s="15"/>
      <c r="B49" s="16" t="s">
        <v>42</v>
      </c>
      <c r="E49" s="17"/>
    </row>
    <row r="50" customFormat="false" ht="15" hidden="false" customHeight="false" outlineLevel="0" collapsed="false">
      <c r="A50" s="15"/>
      <c r="B50" s="0" t="s">
        <v>43</v>
      </c>
      <c r="C50" s="17" t="n">
        <v>1.35</v>
      </c>
      <c r="D50" s="2" t="n">
        <v>1</v>
      </c>
      <c r="E50" s="17" t="str">
        <f aca="false">IF(A50&gt;0,A50*C50,"")</f>
        <v/>
      </c>
    </row>
    <row r="51" customFormat="false" ht="15" hidden="false" customHeight="false" outlineLevel="0" collapsed="false">
      <c r="A51" s="15"/>
      <c r="B51" s="0" t="s">
        <v>44</v>
      </c>
      <c r="C51" s="17" t="n">
        <v>2.1</v>
      </c>
      <c r="D51" s="2" t="n">
        <v>1</v>
      </c>
      <c r="E51" s="17" t="str">
        <f aca="false">IF(A51&gt;0,A51*C51,"")</f>
        <v/>
      </c>
    </row>
    <row r="52" customFormat="false" ht="15" hidden="false" customHeight="false" outlineLevel="0" collapsed="false">
      <c r="A52" s="15"/>
      <c r="B52" s="0" t="s">
        <v>45</v>
      </c>
      <c r="C52" s="17" t="n">
        <v>3.75</v>
      </c>
      <c r="D52" s="2" t="n">
        <v>1</v>
      </c>
      <c r="E52" s="17" t="str">
        <f aca="false">IF(A52&gt;0,A52*C52,"")</f>
        <v/>
      </c>
    </row>
    <row r="53" customFormat="false" ht="15" hidden="false" customHeight="false" outlineLevel="0" collapsed="false">
      <c r="A53" s="15"/>
      <c r="B53" s="0" t="s">
        <v>46</v>
      </c>
      <c r="C53" s="17" t="n">
        <v>3.85</v>
      </c>
      <c r="D53" s="2" t="n">
        <v>1</v>
      </c>
      <c r="E53" s="17" t="str">
        <f aca="false">IF(A53&gt;0,A53*C53,"")</f>
        <v/>
      </c>
    </row>
    <row r="54" customFormat="false" ht="15" hidden="false" customHeight="false" outlineLevel="0" collapsed="false">
      <c r="A54" s="15"/>
      <c r="B54" s="0" t="s">
        <v>47</v>
      </c>
      <c r="C54" s="17" t="n">
        <v>2.1</v>
      </c>
      <c r="D54" s="2" t="n">
        <v>1</v>
      </c>
      <c r="E54" s="17" t="str">
        <f aca="false">IF(A54&gt;0,A54*C54,"")</f>
        <v/>
      </c>
    </row>
    <row r="55" customFormat="false" ht="15" hidden="false" customHeight="false" outlineLevel="0" collapsed="false">
      <c r="A55" s="15"/>
      <c r="B55" s="0" t="s">
        <v>48</v>
      </c>
      <c r="C55" s="17" t="n">
        <v>0.9</v>
      </c>
      <c r="D55" s="2" t="n">
        <v>1</v>
      </c>
      <c r="E55" s="17" t="str">
        <f aca="false">IF(A55&gt;0,A55*C55,"")</f>
        <v/>
      </c>
    </row>
    <row r="56" customFormat="false" ht="15" hidden="false" customHeight="false" outlineLevel="0" collapsed="false">
      <c r="A56" s="15"/>
      <c r="B56" s="0" t="s">
        <v>49</v>
      </c>
      <c r="C56" s="17" t="n">
        <v>3.85</v>
      </c>
      <c r="D56" s="2" t="n">
        <v>1</v>
      </c>
      <c r="E56" s="17" t="str">
        <f aca="false">IF(A56&gt;0,A56*C56,"")</f>
        <v/>
      </c>
    </row>
    <row r="57" customFormat="false" ht="15" hidden="false" customHeight="false" outlineLevel="0" collapsed="false">
      <c r="A57" s="15"/>
      <c r="E57" s="17"/>
    </row>
    <row r="58" customFormat="false" ht="15" hidden="false" customHeight="false" outlineLevel="0" collapsed="false">
      <c r="A58" s="15"/>
      <c r="B58" s="16" t="s">
        <v>50</v>
      </c>
      <c r="E58" s="17"/>
    </row>
    <row r="59" customFormat="false" ht="15" hidden="false" customHeight="false" outlineLevel="0" collapsed="false">
      <c r="A59" s="15"/>
      <c r="B59" s="0" t="s">
        <v>51</v>
      </c>
      <c r="C59" s="17" t="n">
        <v>2.25</v>
      </c>
      <c r="D59" s="2" t="n">
        <v>1</v>
      </c>
      <c r="E59" s="17" t="str">
        <f aca="false">IF(A59&gt;0,A59*C59,"")</f>
        <v/>
      </c>
    </row>
    <row r="60" customFormat="false" ht="15" hidden="false" customHeight="false" outlineLevel="0" collapsed="false">
      <c r="A60" s="15"/>
      <c r="B60" s="0" t="s">
        <v>52</v>
      </c>
      <c r="C60" s="17" t="n">
        <v>3.15</v>
      </c>
      <c r="D60" s="2" t="n">
        <v>1</v>
      </c>
      <c r="E60" s="17" t="str">
        <f aca="false">IF(A60&gt;0,A60*C60,"")</f>
        <v/>
      </c>
    </row>
    <row r="61" customFormat="false" ht="15" hidden="false" customHeight="false" outlineLevel="0" collapsed="false">
      <c r="A61" s="15"/>
      <c r="B61" s="0" t="s">
        <v>53</v>
      </c>
      <c r="C61" s="17" t="n">
        <v>49.95</v>
      </c>
      <c r="D61" s="2" t="n">
        <v>1</v>
      </c>
      <c r="E61" s="17" t="str">
        <f aca="false">IF(A61&gt;0,A61*C61,"")</f>
        <v/>
      </c>
    </row>
    <row r="62" customFormat="false" ht="15" hidden="false" customHeight="false" outlineLevel="0" collapsed="false">
      <c r="A62" s="15"/>
      <c r="B62" s="0" t="s">
        <v>54</v>
      </c>
      <c r="C62" s="17" t="n">
        <v>69.5</v>
      </c>
      <c r="D62" s="2" t="n">
        <v>1</v>
      </c>
      <c r="E62" s="17" t="str">
        <f aca="false">IF(A62&gt;0,A62*C62,"")</f>
        <v/>
      </c>
    </row>
    <row r="63" customFormat="false" ht="15" hidden="false" customHeight="false" outlineLevel="0" collapsed="false">
      <c r="A63" s="15"/>
      <c r="E63" s="17"/>
    </row>
    <row r="64" customFormat="false" ht="15" hidden="false" customHeight="false" outlineLevel="0" collapsed="false">
      <c r="A64" s="15"/>
      <c r="B64" s="16" t="s">
        <v>55</v>
      </c>
      <c r="E64" s="17"/>
    </row>
    <row r="65" customFormat="false" ht="15" hidden="false" customHeight="false" outlineLevel="0" collapsed="false">
      <c r="A65" s="15"/>
      <c r="B65" s="0" t="s">
        <v>56</v>
      </c>
      <c r="C65" s="17" t="n">
        <v>105</v>
      </c>
      <c r="D65" s="2" t="n">
        <v>1</v>
      </c>
      <c r="E65" s="17" t="str">
        <f aca="false">IF(A65&gt;0,A65*C65,"")</f>
        <v/>
      </c>
    </row>
    <row r="66" customFormat="false" ht="15" hidden="false" customHeight="false" outlineLevel="0" collapsed="false">
      <c r="A66" s="15"/>
      <c r="B66" s="0" t="s">
        <v>57</v>
      </c>
      <c r="C66" s="17" t="n">
        <v>96.5</v>
      </c>
      <c r="D66" s="2" t="n">
        <v>1</v>
      </c>
      <c r="E66" s="17" t="str">
        <f aca="false">IF(A66&gt;0,A66*C66,"")</f>
        <v/>
      </c>
    </row>
    <row r="67" customFormat="false" ht="15" hidden="false" customHeight="false" outlineLevel="0" collapsed="false">
      <c r="A67" s="15"/>
      <c r="B67" s="0" t="s">
        <v>58</v>
      </c>
      <c r="C67" s="17" t="n">
        <v>5.4</v>
      </c>
      <c r="D67" s="2" t="n">
        <v>1</v>
      </c>
      <c r="E67" s="17" t="str">
        <f aca="false">IF(A67&gt;0,A67*C67,"")</f>
        <v/>
      </c>
    </row>
    <row r="68" customFormat="false" ht="15" hidden="false" customHeight="false" outlineLevel="0" collapsed="false">
      <c r="A68" s="15"/>
      <c r="B68" s="0" t="s">
        <v>59</v>
      </c>
      <c r="C68" s="17" t="n">
        <v>90.5</v>
      </c>
      <c r="D68" s="2" t="n">
        <v>1</v>
      </c>
      <c r="E68" s="17" t="str">
        <f aca="false">IF(A68&gt;0,A68*C68,"")</f>
        <v/>
      </c>
    </row>
    <row r="69" customFormat="false" ht="15" hidden="false" customHeight="false" outlineLevel="0" collapsed="false">
      <c r="A69" s="15"/>
      <c r="B69" s="0" t="s">
        <v>60</v>
      </c>
      <c r="C69" s="17" t="n">
        <v>5.05</v>
      </c>
      <c r="D69" s="2" t="n">
        <v>1</v>
      </c>
      <c r="E69" s="17" t="str">
        <f aca="false">IF(A69&gt;0,A69*C69,"")</f>
        <v/>
      </c>
    </row>
    <row r="70" customFormat="false" ht="15" hidden="false" customHeight="false" outlineLevel="0" collapsed="false">
      <c r="A70" s="15"/>
      <c r="B70" s="0" t="s">
        <v>61</v>
      </c>
      <c r="C70" s="17" t="n">
        <v>88.5</v>
      </c>
      <c r="D70" s="2" t="n">
        <v>1</v>
      </c>
      <c r="E70" s="17" t="str">
        <f aca="false">IF(A70&gt;0,A70*C70,"")</f>
        <v/>
      </c>
    </row>
    <row r="71" customFormat="false" ht="15" hidden="false" customHeight="false" outlineLevel="0" collapsed="false">
      <c r="A71" s="15"/>
      <c r="B71" s="0" t="s">
        <v>62</v>
      </c>
      <c r="C71" s="17" t="n">
        <v>4.95</v>
      </c>
      <c r="D71" s="2" t="n">
        <v>1</v>
      </c>
      <c r="E71" s="17" t="str">
        <f aca="false">IF(A71&gt;0,A71*C71,"")</f>
        <v/>
      </c>
    </row>
    <row r="72" customFormat="false" ht="15" hidden="false" customHeight="false" outlineLevel="0" collapsed="false">
      <c r="A72" s="15"/>
      <c r="B72" s="0" t="s">
        <v>63</v>
      </c>
      <c r="C72" s="17" t="n">
        <v>69.5</v>
      </c>
      <c r="D72" s="2" t="n">
        <v>1</v>
      </c>
      <c r="E72" s="17" t="str">
        <f aca="false">IF(A72&gt;0,A72*C72,"")</f>
        <v/>
      </c>
    </row>
    <row r="73" customFormat="false" ht="15" hidden="false" customHeight="false" outlineLevel="0" collapsed="false">
      <c r="A73" s="15"/>
      <c r="B73" s="0" t="s">
        <v>64</v>
      </c>
      <c r="C73" s="17" t="n">
        <v>3.85</v>
      </c>
      <c r="D73" s="2" t="n">
        <v>1</v>
      </c>
      <c r="E73" s="17" t="str">
        <f aca="false">IF(A73&gt;0,A73*C73,"")</f>
        <v/>
      </c>
    </row>
    <row r="74" customFormat="false" ht="15" hidden="false" customHeight="false" outlineLevel="0" collapsed="false">
      <c r="A74" s="15"/>
      <c r="B74" s="0" t="s">
        <v>65</v>
      </c>
      <c r="C74" s="17" t="n">
        <v>78.5</v>
      </c>
      <c r="D74" s="2" t="n">
        <v>1</v>
      </c>
      <c r="E74" s="17" t="str">
        <f aca="false">IF(A74&gt;0,A74*C74,"")</f>
        <v/>
      </c>
    </row>
    <row r="75" customFormat="false" ht="15" hidden="false" customHeight="false" outlineLevel="0" collapsed="false">
      <c r="A75" s="15"/>
      <c r="B75" s="0" t="s">
        <v>66</v>
      </c>
      <c r="C75" s="17" t="n">
        <v>3.95</v>
      </c>
      <c r="D75" s="2" t="n">
        <v>1</v>
      </c>
      <c r="E75" s="17" t="str">
        <f aca="false">IF(A75&gt;0,A75*C75,"")</f>
        <v/>
      </c>
    </row>
    <row r="76" customFormat="false" ht="15" hidden="false" customHeight="false" outlineLevel="0" collapsed="false">
      <c r="A76" s="15"/>
      <c r="B76" s="0" t="s">
        <v>67</v>
      </c>
      <c r="C76" s="17" t="n">
        <v>71.5</v>
      </c>
      <c r="D76" s="2" t="n">
        <v>1</v>
      </c>
      <c r="E76" s="17" t="str">
        <f aca="false">IF(A76&gt;0,A76*C76,"")</f>
        <v/>
      </c>
    </row>
    <row r="77" customFormat="false" ht="15" hidden="false" customHeight="false" outlineLevel="0" collapsed="false">
      <c r="A77" s="15"/>
      <c r="B77" s="0" t="s">
        <v>68</v>
      </c>
      <c r="C77" s="17" t="n">
        <v>4</v>
      </c>
      <c r="D77" s="2" t="n">
        <v>1</v>
      </c>
      <c r="E77" s="17" t="str">
        <f aca="false">IF(A77&gt;0,A77*C77,"")</f>
        <v/>
      </c>
    </row>
    <row r="78" customFormat="false" ht="15" hidden="false" customHeight="false" outlineLevel="0" collapsed="false">
      <c r="A78" s="15"/>
      <c r="B78" s="0" t="s">
        <v>69</v>
      </c>
      <c r="C78" s="17" t="n">
        <v>74.5</v>
      </c>
      <c r="D78" s="2" t="n">
        <v>1</v>
      </c>
      <c r="E78" s="17" t="str">
        <f aca="false">IF(A78&gt;0,A78*C78,"")</f>
        <v/>
      </c>
    </row>
    <row r="79" customFormat="false" ht="15" hidden="false" customHeight="false" outlineLevel="0" collapsed="false">
      <c r="A79" s="15"/>
      <c r="B79" s="0" t="s">
        <v>70</v>
      </c>
      <c r="C79" s="17" t="n">
        <v>4.15</v>
      </c>
      <c r="D79" s="2" t="n">
        <v>1</v>
      </c>
      <c r="E79" s="17" t="str">
        <f aca="false">IF(A79&gt;0,A79*C79,"")</f>
        <v/>
      </c>
    </row>
    <row r="80" customFormat="false" ht="15" hidden="false" customHeight="false" outlineLevel="0" collapsed="false">
      <c r="A80" s="15"/>
      <c r="B80" s="0" t="s">
        <v>71</v>
      </c>
      <c r="C80" s="17" t="n">
        <v>76.5</v>
      </c>
      <c r="D80" s="2" t="n">
        <v>1</v>
      </c>
      <c r="E80" s="17" t="str">
        <f aca="false">IF(A80&gt;0,A80*C80,"")</f>
        <v/>
      </c>
    </row>
    <row r="81" customFormat="false" ht="15" hidden="false" customHeight="false" outlineLevel="0" collapsed="false">
      <c r="A81" s="15"/>
      <c r="B81" s="0" t="s">
        <v>72</v>
      </c>
      <c r="C81" s="17" t="n">
        <v>4.3</v>
      </c>
      <c r="D81" s="2" t="n">
        <v>1</v>
      </c>
      <c r="E81" s="17" t="str">
        <f aca="false">IF(A81&gt;0,A81*C81,"")</f>
        <v/>
      </c>
    </row>
    <row r="82" customFormat="false" ht="15" hidden="false" customHeight="false" outlineLevel="0" collapsed="false">
      <c r="A82" s="15"/>
      <c r="B82" s="0" t="s">
        <v>73</v>
      </c>
      <c r="C82" s="17" t="n">
        <v>78</v>
      </c>
      <c r="D82" s="2" t="n">
        <v>1</v>
      </c>
      <c r="E82" s="17" t="str">
        <f aca="false">IF(A82&gt;0,A82*C82,"")</f>
        <v/>
      </c>
    </row>
    <row r="83" customFormat="false" ht="15" hidden="false" customHeight="false" outlineLevel="0" collapsed="false">
      <c r="A83" s="15"/>
      <c r="B83" s="0" t="s">
        <v>74</v>
      </c>
      <c r="C83" s="17" t="n">
        <v>4.35</v>
      </c>
      <c r="D83" s="2" t="n">
        <v>1</v>
      </c>
      <c r="E83" s="17" t="str">
        <f aca="false">IF(A83&gt;0,A83*C83,"")</f>
        <v/>
      </c>
    </row>
    <row r="84" customFormat="false" ht="15" hidden="false" customHeight="false" outlineLevel="0" collapsed="false">
      <c r="A84" s="15"/>
      <c r="B84" s="0" t="s">
        <v>75</v>
      </c>
      <c r="C84" s="17" t="n">
        <v>58</v>
      </c>
      <c r="D84" s="2" t="n">
        <v>1</v>
      </c>
      <c r="E84" s="17" t="str">
        <f aca="false">IF(A84&gt;0,A84*C84,"")</f>
        <v/>
      </c>
    </row>
    <row r="85" customFormat="false" ht="15" hidden="false" customHeight="false" outlineLevel="0" collapsed="false">
      <c r="A85" s="15"/>
      <c r="B85" s="0" t="s">
        <v>76</v>
      </c>
      <c r="C85" s="17" t="n">
        <v>3.25</v>
      </c>
      <c r="D85" s="2" t="n">
        <v>1</v>
      </c>
      <c r="E85" s="17" t="str">
        <f aca="false">IF(A85&gt;0,A85*C85,"")</f>
        <v/>
      </c>
    </row>
    <row r="86" customFormat="false" ht="15" hidden="false" customHeight="false" outlineLevel="0" collapsed="false">
      <c r="A86" s="15"/>
      <c r="B86" s="0" t="s">
        <v>77</v>
      </c>
      <c r="C86" s="17" t="n">
        <v>77.5</v>
      </c>
      <c r="D86" s="2" t="n">
        <v>1</v>
      </c>
      <c r="E86" s="17" t="str">
        <f aca="false">IF(A86&gt;0,A86*C86,"")</f>
        <v/>
      </c>
    </row>
    <row r="87" customFormat="false" ht="15" hidden="false" customHeight="false" outlineLevel="0" collapsed="false">
      <c r="A87" s="15"/>
      <c r="B87" s="0" t="s">
        <v>78</v>
      </c>
      <c r="C87" s="17" t="n">
        <v>4.35</v>
      </c>
      <c r="D87" s="2" t="n">
        <v>1</v>
      </c>
      <c r="E87" s="17" t="str">
        <f aca="false">IF(A87&gt;0,A87*C87,"")</f>
        <v/>
      </c>
    </row>
    <row r="88" customFormat="false" ht="15" hidden="false" customHeight="false" outlineLevel="0" collapsed="false">
      <c r="A88" s="15"/>
      <c r="B88" s="0" t="s">
        <v>79</v>
      </c>
      <c r="C88" s="17" t="n">
        <v>81.5</v>
      </c>
      <c r="D88" s="2" t="n">
        <v>1</v>
      </c>
      <c r="E88" s="17" t="str">
        <f aca="false">IF(A88&gt;0,A88*C88,"")</f>
        <v/>
      </c>
    </row>
    <row r="89" customFormat="false" ht="15" hidden="false" customHeight="false" outlineLevel="0" collapsed="false">
      <c r="A89" s="15"/>
      <c r="B89" s="0" t="s">
        <v>80</v>
      </c>
      <c r="C89" s="17" t="n">
        <v>4.55</v>
      </c>
      <c r="D89" s="2" t="n">
        <v>1</v>
      </c>
      <c r="E89" s="17" t="str">
        <f aca="false">IF(A89&gt;0,A89*C89,"")</f>
        <v/>
      </c>
    </row>
    <row r="90" customFormat="false" ht="15" hidden="false" customHeight="false" outlineLevel="0" collapsed="false">
      <c r="A90" s="15"/>
      <c r="B90" s="0" t="s">
        <v>81</v>
      </c>
      <c r="C90" s="17" t="n">
        <v>86.5</v>
      </c>
      <c r="D90" s="2" t="n">
        <v>1</v>
      </c>
      <c r="E90" s="17" t="str">
        <f aca="false">IF(A90&gt;0,A90*C90,"")</f>
        <v/>
      </c>
    </row>
    <row r="91" customFormat="false" ht="15" hidden="false" customHeight="false" outlineLevel="0" collapsed="false">
      <c r="A91" s="15"/>
      <c r="B91" s="0" t="s">
        <v>82</v>
      </c>
      <c r="C91" s="17" t="n">
        <v>4.85</v>
      </c>
      <c r="D91" s="2" t="n">
        <v>1</v>
      </c>
      <c r="E91" s="17" t="str">
        <f aca="false">IF(A91&gt;0,A91*C91,"")</f>
        <v/>
      </c>
    </row>
    <row r="92" customFormat="false" ht="15" hidden="false" customHeight="false" outlineLevel="0" collapsed="false">
      <c r="A92" s="15"/>
      <c r="B92" s="0" t="s">
        <v>83</v>
      </c>
      <c r="C92" s="17" t="n">
        <v>81.5</v>
      </c>
      <c r="D92" s="2" t="n">
        <v>1</v>
      </c>
      <c r="E92" s="17" t="str">
        <f aca="false">IF(A92&gt;0,A92*C92,"")</f>
        <v/>
      </c>
    </row>
    <row r="93" customFormat="false" ht="15" hidden="false" customHeight="false" outlineLevel="0" collapsed="false">
      <c r="A93" s="15"/>
      <c r="B93" s="0" t="s">
        <v>84</v>
      </c>
      <c r="C93" s="17" t="n">
        <v>4.55</v>
      </c>
      <c r="D93" s="2" t="n">
        <v>1</v>
      </c>
      <c r="E93" s="17" t="str">
        <f aca="false">IF(A93&gt;0,A93*C93,"")</f>
        <v/>
      </c>
    </row>
    <row r="94" customFormat="false" ht="15" hidden="false" customHeight="false" outlineLevel="0" collapsed="false">
      <c r="A94" s="15"/>
      <c r="B94" s="0" t="s">
        <v>85</v>
      </c>
      <c r="C94" s="17" t="n">
        <v>79.5</v>
      </c>
      <c r="D94" s="2" t="n">
        <v>1</v>
      </c>
      <c r="E94" s="17" t="str">
        <f aca="false">IF(A94&gt;0,A94*C94,"")</f>
        <v/>
      </c>
    </row>
    <row r="95" customFormat="false" ht="15" hidden="false" customHeight="false" outlineLevel="0" collapsed="false">
      <c r="A95" s="15"/>
      <c r="B95" s="0" t="s">
        <v>86</v>
      </c>
      <c r="C95" s="17" t="n">
        <v>4.45</v>
      </c>
      <c r="D95" s="2" t="n">
        <v>1</v>
      </c>
      <c r="E95" s="17" t="str">
        <f aca="false">IF(A95&gt;0,A95*C95,"")</f>
        <v/>
      </c>
    </row>
    <row r="96" customFormat="false" ht="15" hidden="false" customHeight="false" outlineLevel="0" collapsed="false">
      <c r="A96" s="15"/>
      <c r="B96" s="0" t="s">
        <v>87</v>
      </c>
      <c r="C96" s="17" t="n">
        <v>83.5</v>
      </c>
      <c r="D96" s="2" t="n">
        <v>1</v>
      </c>
      <c r="E96" s="17" t="str">
        <f aca="false">IF(A96&gt;0,A96*C96,"")</f>
        <v/>
      </c>
    </row>
    <row r="97" customFormat="false" ht="15" hidden="false" customHeight="false" outlineLevel="0" collapsed="false">
      <c r="A97" s="15"/>
      <c r="B97" s="0" t="s">
        <v>88</v>
      </c>
      <c r="C97" s="17" t="n">
        <v>4.7</v>
      </c>
      <c r="D97" s="2" t="n">
        <v>1</v>
      </c>
      <c r="E97" s="17" t="str">
        <f aca="false">IF(A97&gt;0,A97*C97,"")</f>
        <v/>
      </c>
    </row>
    <row r="98" customFormat="false" ht="15" hidden="false" customHeight="false" outlineLevel="0" collapsed="false">
      <c r="A98" s="15"/>
      <c r="B98" s="0" t="s">
        <v>89</v>
      </c>
      <c r="C98" s="17" t="n">
        <v>86.5</v>
      </c>
      <c r="D98" s="2" t="n">
        <v>1</v>
      </c>
      <c r="E98" s="17" t="str">
        <f aca="false">IF(A98&gt;0,A98*C98,"")</f>
        <v/>
      </c>
    </row>
    <row r="99" customFormat="false" ht="15" hidden="false" customHeight="false" outlineLevel="0" collapsed="false">
      <c r="A99" s="15"/>
      <c r="B99" s="0" t="s">
        <v>90</v>
      </c>
      <c r="C99" s="17" t="n">
        <v>4.85</v>
      </c>
      <c r="D99" s="2" t="n">
        <v>1</v>
      </c>
      <c r="E99" s="17" t="str">
        <f aca="false">IF(A99&gt;0,A99*C99,"")</f>
        <v/>
      </c>
    </row>
    <row r="100" customFormat="false" ht="15" hidden="false" customHeight="false" outlineLevel="0" collapsed="false">
      <c r="A100" s="15"/>
      <c r="B100" s="0" t="s">
        <v>91</v>
      </c>
      <c r="C100" s="17" t="n">
        <v>80.5</v>
      </c>
      <c r="D100" s="2" t="n">
        <v>1</v>
      </c>
      <c r="E100" s="17" t="str">
        <f aca="false">IF(A100&gt;0,A100*C100,"")</f>
        <v/>
      </c>
    </row>
    <row r="101" customFormat="false" ht="15" hidden="false" customHeight="false" outlineLevel="0" collapsed="false">
      <c r="A101" s="15"/>
      <c r="B101" s="0" t="s">
        <v>92</v>
      </c>
      <c r="C101" s="17" t="n">
        <v>4.5</v>
      </c>
      <c r="D101" s="2" t="n">
        <v>1</v>
      </c>
      <c r="E101" s="17" t="str">
        <f aca="false">IF(A101&gt;0,A101*C101,"")</f>
        <v/>
      </c>
    </row>
    <row r="102" customFormat="false" ht="15" hidden="false" customHeight="false" outlineLevel="0" collapsed="false">
      <c r="A102" s="15"/>
      <c r="B102" s="0" t="s">
        <v>93</v>
      </c>
      <c r="C102" s="17" t="n">
        <v>84.5</v>
      </c>
      <c r="D102" s="2" t="n">
        <v>1</v>
      </c>
      <c r="E102" s="17" t="str">
        <f aca="false">IF(A102&gt;0,A102*C102,"")</f>
        <v/>
      </c>
    </row>
    <row r="103" customFormat="false" ht="15" hidden="false" customHeight="false" outlineLevel="0" collapsed="false">
      <c r="A103" s="15"/>
      <c r="B103" s="0" t="s">
        <v>94</v>
      </c>
      <c r="C103" s="17" t="n">
        <v>4.75</v>
      </c>
      <c r="D103" s="2" t="n">
        <v>1</v>
      </c>
      <c r="E103" s="17" t="str">
        <f aca="false">IF(A103&gt;0,A103*C103,"")</f>
        <v/>
      </c>
    </row>
    <row r="104" customFormat="false" ht="15" hidden="false" customHeight="false" outlineLevel="0" collapsed="false">
      <c r="A104" s="15"/>
      <c r="B104" s="0" t="s">
        <v>95</v>
      </c>
      <c r="C104" s="17" t="n">
        <v>94.5</v>
      </c>
      <c r="D104" s="2" t="n">
        <v>1</v>
      </c>
      <c r="E104" s="17" t="str">
        <f aca="false">IF(A104&gt;0,A104*C104,"")</f>
        <v/>
      </c>
    </row>
    <row r="105" customFormat="false" ht="15" hidden="false" customHeight="false" outlineLevel="0" collapsed="false">
      <c r="A105" s="15"/>
      <c r="B105" s="0" t="s">
        <v>96</v>
      </c>
      <c r="C105" s="17" t="n">
        <v>95.5</v>
      </c>
      <c r="D105" s="2" t="n">
        <v>1</v>
      </c>
      <c r="E105" s="17" t="str">
        <f aca="false">IF(A105&gt;0,A105*C105,"")</f>
        <v/>
      </c>
    </row>
    <row r="106" customFormat="false" ht="15" hidden="false" customHeight="false" outlineLevel="0" collapsed="false">
      <c r="A106" s="15"/>
      <c r="B106" s="0" t="s">
        <v>97</v>
      </c>
      <c r="C106" s="17" t="n">
        <v>97.5</v>
      </c>
      <c r="D106" s="2" t="n">
        <v>1</v>
      </c>
      <c r="E106" s="17" t="str">
        <f aca="false">IF(A106&gt;0,A106*C106,"")</f>
        <v/>
      </c>
    </row>
    <row r="107" customFormat="false" ht="15" hidden="false" customHeight="false" outlineLevel="0" collapsed="false">
      <c r="A107" s="15"/>
      <c r="B107" s="0" t="s">
        <v>98</v>
      </c>
      <c r="C107" s="17" t="n">
        <v>98.5</v>
      </c>
      <c r="D107" s="2" t="n">
        <v>1</v>
      </c>
      <c r="E107" s="17" t="str">
        <f aca="false">IF(A107&gt;0,A107*C107,"")</f>
        <v/>
      </c>
    </row>
    <row r="108" customFormat="false" ht="15" hidden="false" customHeight="false" outlineLevel="0" collapsed="false">
      <c r="A108" s="15"/>
      <c r="B108" s="0" t="s">
        <v>99</v>
      </c>
      <c r="C108" s="17" t="n">
        <v>95.5</v>
      </c>
      <c r="D108" s="2" t="n">
        <v>1</v>
      </c>
      <c r="E108" s="17" t="str">
        <f aca="false">IF(A108&gt;0,A108*C108,"")</f>
        <v/>
      </c>
    </row>
    <row r="109" customFormat="false" ht="15" hidden="false" customHeight="false" outlineLevel="0" collapsed="false">
      <c r="A109" s="15"/>
      <c r="B109" s="0" t="s">
        <v>100</v>
      </c>
      <c r="C109" s="17" t="n">
        <v>81.5</v>
      </c>
      <c r="D109" s="2" t="n">
        <v>1</v>
      </c>
      <c r="E109" s="17" t="str">
        <f aca="false">IF(A109&gt;0,A109*C109,"")</f>
        <v/>
      </c>
    </row>
    <row r="110" customFormat="false" ht="15" hidden="false" customHeight="false" outlineLevel="0" collapsed="false">
      <c r="A110" s="15"/>
      <c r="B110" s="0" t="s">
        <v>101</v>
      </c>
      <c r="C110" s="17" t="n">
        <v>4.55</v>
      </c>
      <c r="D110" s="2" t="n">
        <v>1</v>
      </c>
      <c r="E110" s="17" t="str">
        <f aca="false">IF(A110&gt;0,A110*C110,"")</f>
        <v/>
      </c>
    </row>
    <row r="111" customFormat="false" ht="15" hidden="false" customHeight="false" outlineLevel="0" collapsed="false">
      <c r="A111" s="15"/>
      <c r="B111" s="0" t="s">
        <v>102</v>
      </c>
      <c r="C111" s="17" t="n">
        <v>81.5</v>
      </c>
      <c r="D111" s="2" t="n">
        <v>1</v>
      </c>
      <c r="E111" s="17" t="str">
        <f aca="false">IF(A111&gt;0,A111*C111,"")</f>
        <v/>
      </c>
    </row>
    <row r="112" customFormat="false" ht="15" hidden="false" customHeight="false" outlineLevel="0" collapsed="false">
      <c r="A112" s="15"/>
      <c r="B112" s="0" t="s">
        <v>103</v>
      </c>
      <c r="C112" s="17" t="n">
        <v>4.55</v>
      </c>
      <c r="D112" s="2" t="n">
        <v>1</v>
      </c>
      <c r="E112" s="17" t="str">
        <f aca="false">IF(A112&gt;0,A112*C112,"")</f>
        <v/>
      </c>
    </row>
    <row r="113" customFormat="false" ht="15" hidden="false" customHeight="false" outlineLevel="0" collapsed="false">
      <c r="A113" s="15"/>
      <c r="E113" s="17"/>
    </row>
    <row r="114" customFormat="false" ht="15" hidden="false" customHeight="false" outlineLevel="0" collapsed="false">
      <c r="A114" s="15"/>
      <c r="B114" s="16" t="s">
        <v>104</v>
      </c>
      <c r="E114" s="17"/>
    </row>
    <row r="115" customFormat="false" ht="15" hidden="false" customHeight="false" outlineLevel="0" collapsed="false">
      <c r="A115" s="15"/>
      <c r="B115" s="0" t="s">
        <v>105</v>
      </c>
      <c r="C115" s="17" t="n">
        <v>75.5</v>
      </c>
      <c r="D115" s="2" t="n">
        <v>1</v>
      </c>
      <c r="E115" s="17" t="str">
        <f aca="false">IF(A115&gt;0,A115*C115,"")</f>
        <v/>
      </c>
    </row>
    <row r="116" customFormat="false" ht="15" hidden="false" customHeight="false" outlineLevel="0" collapsed="false">
      <c r="A116" s="15"/>
      <c r="B116" s="0" t="s">
        <v>106</v>
      </c>
      <c r="C116" s="17" t="n">
        <v>107.5</v>
      </c>
      <c r="D116" s="2" t="n">
        <v>1</v>
      </c>
      <c r="E116" s="17" t="str">
        <f aca="false">IF(A116&gt;0,A116*C116,"")</f>
        <v/>
      </c>
    </row>
    <row r="117" customFormat="false" ht="15" hidden="false" customHeight="false" outlineLevel="0" collapsed="false">
      <c r="A117" s="15"/>
      <c r="B117" s="0" t="s">
        <v>107</v>
      </c>
      <c r="C117" s="17" t="n">
        <v>136.5</v>
      </c>
      <c r="D117" s="2" t="n">
        <v>1</v>
      </c>
      <c r="E117" s="17" t="str">
        <f aca="false">IF(A117&gt;0,A117*C117,"")</f>
        <v/>
      </c>
    </row>
    <row r="118" customFormat="false" ht="15" hidden="false" customHeight="false" outlineLevel="0" collapsed="false">
      <c r="A118" s="15"/>
      <c r="B118" s="0" t="s">
        <v>108</v>
      </c>
      <c r="C118" s="17" t="n">
        <v>87.5</v>
      </c>
      <c r="D118" s="2" t="n">
        <v>1</v>
      </c>
      <c r="E118" s="17" t="str">
        <f aca="false">IF(A118&gt;0,A118*C118,"")</f>
        <v/>
      </c>
    </row>
    <row r="119" customFormat="false" ht="15" hidden="false" customHeight="false" outlineLevel="0" collapsed="false">
      <c r="A119" s="15"/>
      <c r="B119" s="0" t="s">
        <v>109</v>
      </c>
      <c r="C119" s="17" t="n">
        <v>92.5</v>
      </c>
      <c r="D119" s="2" t="n">
        <v>1</v>
      </c>
      <c r="E119" s="17" t="str">
        <f aca="false">IF(A119&gt;0,A119*C119,"")</f>
        <v/>
      </c>
    </row>
    <row r="120" customFormat="false" ht="15" hidden="false" customHeight="false" outlineLevel="0" collapsed="false">
      <c r="A120" s="15"/>
      <c r="B120" s="0" t="s">
        <v>110</v>
      </c>
      <c r="C120" s="17" t="n">
        <v>111.5</v>
      </c>
      <c r="D120" s="2" t="n">
        <v>1</v>
      </c>
      <c r="E120" s="17" t="str">
        <f aca="false">IF(A120&gt;0,A120*C120,"")</f>
        <v/>
      </c>
    </row>
    <row r="121" customFormat="false" ht="15" hidden="false" customHeight="false" outlineLevel="0" collapsed="false">
      <c r="A121" s="15"/>
      <c r="B121" s="0" t="s">
        <v>111</v>
      </c>
      <c r="C121" s="17" t="n">
        <v>2.5</v>
      </c>
      <c r="D121" s="2" t="n">
        <v>1</v>
      </c>
      <c r="E121" s="17" t="str">
        <f aca="false">IF(A121&gt;0,A121*C121,"")</f>
        <v/>
      </c>
    </row>
    <row r="122" customFormat="false" ht="15" hidden="false" customHeight="false" outlineLevel="0" collapsed="false">
      <c r="A122" s="15"/>
      <c r="B122" s="0" t="s">
        <v>112</v>
      </c>
      <c r="C122" s="17" t="n">
        <v>107.5</v>
      </c>
      <c r="D122" s="2" t="n">
        <v>1</v>
      </c>
      <c r="E122" s="17" t="str">
        <f aca="false">IF(A122&gt;0,A122*C122,"")</f>
        <v/>
      </c>
    </row>
    <row r="123" customFormat="false" ht="15" hidden="false" customHeight="false" outlineLevel="0" collapsed="false">
      <c r="A123" s="15"/>
      <c r="B123" s="0" t="s">
        <v>113</v>
      </c>
      <c r="C123" s="17" t="n">
        <v>6</v>
      </c>
      <c r="D123" s="2" t="n">
        <v>1</v>
      </c>
      <c r="E123" s="17" t="str">
        <f aca="false">IF(A123&gt;0,A123*C123,"")</f>
        <v/>
      </c>
    </row>
    <row r="124" customFormat="false" ht="15" hidden="false" customHeight="false" outlineLevel="0" collapsed="false">
      <c r="A124" s="15"/>
      <c r="B124" s="0" t="s">
        <v>114</v>
      </c>
      <c r="C124" s="17" t="n">
        <v>109.5</v>
      </c>
      <c r="D124" s="2" t="n">
        <v>1</v>
      </c>
      <c r="E124" s="17" t="str">
        <f aca="false">IF(A124&gt;0,A124*C124,"")</f>
        <v/>
      </c>
    </row>
    <row r="125" customFormat="false" ht="15" hidden="false" customHeight="false" outlineLevel="0" collapsed="false">
      <c r="A125" s="15"/>
      <c r="B125" s="0" t="s">
        <v>115</v>
      </c>
      <c r="C125" s="17" t="n">
        <v>6.15</v>
      </c>
      <c r="D125" s="2" t="n">
        <v>1</v>
      </c>
      <c r="E125" s="17" t="str">
        <f aca="false">IF(A125&gt;0,A125*C125,"")</f>
        <v/>
      </c>
    </row>
    <row r="126" customFormat="false" ht="15" hidden="false" customHeight="false" outlineLevel="0" collapsed="false">
      <c r="A126" s="15"/>
      <c r="B126" s="0" t="s">
        <v>116</v>
      </c>
      <c r="C126" s="17" t="n">
        <v>123.5</v>
      </c>
      <c r="D126" s="2" t="n">
        <v>1</v>
      </c>
      <c r="E126" s="17" t="str">
        <f aca="false">IF(A126&gt;0,A126*C126,"")</f>
        <v/>
      </c>
    </row>
    <row r="127" customFormat="false" ht="15" hidden="false" customHeight="false" outlineLevel="0" collapsed="false">
      <c r="A127" s="15"/>
      <c r="B127" s="0" t="s">
        <v>117</v>
      </c>
      <c r="C127" s="17" t="n">
        <v>3.45</v>
      </c>
      <c r="D127" s="2" t="n">
        <v>1</v>
      </c>
      <c r="E127" s="17" t="str">
        <f aca="false">IF(A127&gt;0,A127*C127,"")</f>
        <v/>
      </c>
    </row>
    <row r="128" customFormat="false" ht="15" hidden="false" customHeight="false" outlineLevel="0" collapsed="false">
      <c r="A128" s="15"/>
      <c r="B128" s="0" t="s">
        <v>118</v>
      </c>
      <c r="C128" s="17" t="n">
        <v>88.5</v>
      </c>
      <c r="D128" s="2" t="n">
        <v>1</v>
      </c>
      <c r="E128" s="17" t="str">
        <f aca="false">IF(A128&gt;0,A128*C128,"")</f>
        <v/>
      </c>
    </row>
    <row r="130" customFormat="false" ht="15" hidden="false" customHeight="false" outlineLevel="0" collapsed="false">
      <c r="C130" s="1" t="s">
        <v>119</v>
      </c>
      <c r="E130" s="17" t="n">
        <f aca="false">SUMIF($D$14:$E$128,1,$E$14:$E$128)</f>
        <v>0</v>
      </c>
    </row>
    <row r="131" customFormat="false" ht="15" hidden="false" customHeight="false" outlineLevel="0" collapsed="false">
      <c r="C131" s="1" t="s">
        <v>120</v>
      </c>
      <c r="E131" s="17" t="n">
        <f aca="false">SUMIF($D$14:$E$128,2,$E$14:$E$128)</f>
        <v>0</v>
      </c>
    </row>
    <row r="133" customFormat="false" ht="15" hidden="false" customHeight="false" outlineLevel="0" collapsed="false">
      <c r="C133" s="1" t="s">
        <v>121</v>
      </c>
      <c r="E133" s="18" t="n">
        <f aca="false">+E130+E131</f>
        <v>0</v>
      </c>
    </row>
  </sheetData>
  <mergeCells count="1">
    <mergeCell ref="A9:E9"/>
  </mergeCells>
  <printOptions headings="false" gridLines="false" gridLinesSet="true" horizontalCentered="false" verticalCentered="false"/>
  <pageMargins left="0.315277777777778" right="0.315277777777778" top="0.157638888888889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10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2" width="5.42"/>
    <col collapsed="false" customWidth="true" hidden="false" outlineLevel="0" max="3" min="3" style="2" width="21"/>
    <col collapsed="false" customWidth="true" hidden="false" outlineLevel="0" max="4" min="4" style="1" width="9.29"/>
    <col collapsed="false" customWidth="true" hidden="false" outlineLevel="0" max="5" min="5" style="0" width="54.43"/>
    <col collapsed="false" customWidth="true" hidden="false" outlineLevel="0" max="6" min="6" style="1" width="25.57"/>
    <col collapsed="false" customWidth="true" hidden="true" outlineLevel="0" max="7" min="7" style="2" width="6.57"/>
    <col collapsed="false" customWidth="true" hidden="false" outlineLevel="0" max="8" min="8" style="3" width="18.86"/>
  </cols>
  <sheetData>
    <row r="2" customFormat="false" ht="15.75" hidden="false" customHeight="false" outlineLevel="0" collapsed="false">
      <c r="D2" s="4" t="s">
        <v>122</v>
      </c>
      <c r="E2" s="4"/>
      <c r="F2" s="5"/>
      <c r="G2" s="5"/>
      <c r="H2" s="5"/>
      <c r="I2" s="5"/>
    </row>
    <row r="3" customFormat="false" ht="15.75" hidden="false" customHeight="false" outlineLevel="0" collapsed="false">
      <c r="D3" s="4" t="s">
        <v>123</v>
      </c>
      <c r="E3" s="4"/>
      <c r="F3" s="5"/>
      <c r="G3" s="5"/>
      <c r="H3" s="5"/>
      <c r="I3" s="5"/>
    </row>
    <row r="4" customFormat="false" ht="15.75" hidden="false" customHeight="false" outlineLevel="0" collapsed="false">
      <c r="D4" s="7" t="s">
        <v>2</v>
      </c>
      <c r="E4" s="4"/>
      <c r="F4" s="5"/>
      <c r="G4" s="5"/>
      <c r="H4" s="5"/>
      <c r="I4" s="5"/>
    </row>
    <row r="5" customFormat="false" ht="15" hidden="false" customHeight="false" outlineLevel="0" collapsed="false">
      <c r="D5" s="19" t="s">
        <v>124</v>
      </c>
      <c r="E5" s="8"/>
      <c r="F5" s="8"/>
      <c r="G5" s="8"/>
      <c r="H5" s="8"/>
      <c r="I5" s="8"/>
    </row>
    <row r="6" customFormat="false" ht="15" hidden="false" customHeight="false" outlineLevel="0" collapsed="false">
      <c r="E6" s="8"/>
      <c r="F6" s="8"/>
      <c r="G6" s="8"/>
      <c r="H6" s="8"/>
      <c r="I6" s="8"/>
    </row>
    <row r="7" customFormat="false" ht="15" hidden="false" customHeight="false" outlineLevel="0" collapsed="false">
      <c r="D7" s="7" t="s">
        <v>4</v>
      </c>
      <c r="E7" s="8"/>
      <c r="F7" s="8"/>
      <c r="G7" s="8"/>
      <c r="H7" s="8"/>
      <c r="I7" s="8"/>
    </row>
    <row r="8" customFormat="false" ht="15" hidden="false" customHeight="false" outlineLevel="0" collapsed="false">
      <c r="D8" s="20" t="s">
        <v>125</v>
      </c>
      <c r="E8" s="8"/>
      <c r="F8" s="8"/>
      <c r="G8" s="8"/>
      <c r="H8" s="8"/>
      <c r="I8" s="8"/>
    </row>
    <row r="9" customFormat="false" ht="15" hidden="false" customHeight="false" outlineLevel="0" collapsed="false">
      <c r="D9" s="21" t="s">
        <v>126</v>
      </c>
    </row>
    <row r="10" customFormat="false" ht="18.75" hidden="false" customHeight="false" outlineLevel="0" collapsed="false">
      <c r="B10" s="22"/>
      <c r="C10" s="22"/>
      <c r="D10" s="9" t="s">
        <v>127</v>
      </c>
      <c r="E10" s="9"/>
      <c r="F10" s="9"/>
      <c r="G10" s="9"/>
      <c r="H10" s="9"/>
    </row>
    <row r="11" customFormat="false" ht="15" hidden="false" customHeight="false" outlineLevel="0" collapsed="false">
      <c r="B11" s="23" t="s">
        <v>128</v>
      </c>
      <c r="C11" s="22"/>
    </row>
    <row r="12" customFormat="false" ht="15" hidden="false" customHeight="false" outlineLevel="0" collapsed="false">
      <c r="B12" s="24" t="s">
        <v>129</v>
      </c>
      <c r="C12" s="22"/>
    </row>
    <row r="13" s="14" customFormat="true" ht="15.75" hidden="false" customHeight="false" outlineLevel="0" collapsed="false">
      <c r="B13" s="25"/>
      <c r="C13" s="26"/>
      <c r="D13" s="10" t="s">
        <v>6</v>
      </c>
      <c r="E13" s="11" t="s">
        <v>130</v>
      </c>
      <c r="F13" s="10" t="s">
        <v>131</v>
      </c>
      <c r="G13" s="12" t="s">
        <v>9</v>
      </c>
      <c r="H13" s="13" t="s">
        <v>132</v>
      </c>
    </row>
    <row r="14" s="14" customFormat="true" ht="15.75" hidden="false" customHeight="false" outlineLevel="0" collapsed="false">
      <c r="B14" s="22" t="str">
        <f aca="false">IF(D14&gt;0,"ja","nee")</f>
        <v>nee</v>
      </c>
      <c r="C14" s="26"/>
      <c r="D14" s="27"/>
      <c r="E14" s="11" t="s">
        <v>133</v>
      </c>
      <c r="F14" s="10"/>
      <c r="G14" s="12"/>
      <c r="H14" s="13"/>
    </row>
    <row r="15" s="14" customFormat="true" ht="15.75" hidden="false" customHeight="false" outlineLevel="0" collapsed="false">
      <c r="B15" s="2" t="str">
        <f aca="false">IF(D15&gt;0,"ja","nee")</f>
        <v>nee</v>
      </c>
      <c r="C15" s="28"/>
      <c r="D15" s="29"/>
      <c r="E15" s="14" t="s">
        <v>134</v>
      </c>
      <c r="F15" s="17" t="n">
        <v>86</v>
      </c>
      <c r="G15" s="2" t="n">
        <v>1</v>
      </c>
      <c r="H15" s="17" t="str">
        <f aca="false">IF(D15&gt;0,D15*F15,"")</f>
        <v/>
      </c>
    </row>
    <row r="16" s="14" customFormat="true" ht="15.75" hidden="false" customHeight="false" outlineLevel="0" collapsed="false">
      <c r="B16" s="2" t="str">
        <f aca="false">IF(D16&gt;0,"ja","nee")</f>
        <v>nee</v>
      </c>
      <c r="C16" s="28"/>
      <c r="D16" s="29"/>
      <c r="E16" s="14" t="s">
        <v>135</v>
      </c>
      <c r="F16" s="17" t="n">
        <v>172</v>
      </c>
      <c r="G16" s="2" t="n">
        <v>1</v>
      </c>
      <c r="H16" s="17" t="str">
        <f aca="false">IF(D16&gt;0,D16*F16,"")</f>
        <v/>
      </c>
    </row>
    <row r="17" s="14" customFormat="true" ht="15.75" hidden="false" customHeight="false" outlineLevel="0" collapsed="false">
      <c r="B17" s="2" t="str">
        <f aca="false">IF(D17&gt;0,"ja","nee")</f>
        <v>nee</v>
      </c>
      <c r="C17" s="28"/>
      <c r="D17" s="29"/>
      <c r="E17" s="14" t="s">
        <v>136</v>
      </c>
      <c r="F17" s="17" t="n">
        <v>258</v>
      </c>
      <c r="G17" s="2" t="n">
        <v>1</v>
      </c>
      <c r="H17" s="17" t="str">
        <f aca="false">IF(D17&gt;0,D17*F17,"")</f>
        <v/>
      </c>
    </row>
    <row r="18" s="14" customFormat="true" ht="15.75" hidden="false" customHeight="false" outlineLevel="0" collapsed="false">
      <c r="B18" s="2" t="str">
        <f aca="false">IF(D18&gt;0,"ja","nee")</f>
        <v>nee</v>
      </c>
      <c r="C18" s="28"/>
      <c r="D18" s="29"/>
      <c r="E18" s="14" t="s">
        <v>137</v>
      </c>
      <c r="F18" s="17" t="n">
        <v>86</v>
      </c>
      <c r="G18" s="2" t="n">
        <v>1</v>
      </c>
      <c r="H18" s="17" t="str">
        <f aca="false">IF(D18&gt;0,D18*F18,"")</f>
        <v/>
      </c>
    </row>
    <row r="19" customFormat="false" ht="15.75" hidden="false" customHeight="false" outlineLevel="0" collapsed="false">
      <c r="B19" s="2" t="str">
        <f aca="false">IF(D19&gt;0,"ja","nee")</f>
        <v>nee</v>
      </c>
      <c r="C19" s="28"/>
      <c r="D19" s="15"/>
      <c r="E19" s="16" t="s">
        <v>11</v>
      </c>
      <c r="G19" s="2" t="n">
        <v>1</v>
      </c>
      <c r="H19" s="17"/>
    </row>
    <row r="20" customFormat="false" ht="15.75" hidden="false" customHeight="false" outlineLevel="0" collapsed="false">
      <c r="B20" s="2" t="str">
        <f aca="false">IF(D20&gt;0,"ja","nee")</f>
        <v>nee</v>
      </c>
      <c r="C20" s="28"/>
      <c r="D20" s="15"/>
      <c r="E20" s="0" t="s">
        <v>12</v>
      </c>
      <c r="F20" s="17" t="n">
        <v>2.65</v>
      </c>
      <c r="G20" s="2" t="n">
        <v>1</v>
      </c>
      <c r="H20" s="17" t="str">
        <f aca="false">IF(D20&gt;0,D20*F20,"")</f>
        <v/>
      </c>
    </row>
    <row r="21" customFormat="false" ht="15.75" hidden="false" customHeight="false" outlineLevel="0" collapsed="false">
      <c r="B21" s="2" t="str">
        <f aca="false">IF(D21&gt;0,"ja","nee")</f>
        <v>nee</v>
      </c>
      <c r="C21" s="28"/>
      <c r="D21" s="15"/>
      <c r="E21" s="0" t="s">
        <v>13</v>
      </c>
      <c r="F21" s="17" t="n">
        <v>3.45</v>
      </c>
      <c r="G21" s="2" t="n">
        <v>1</v>
      </c>
      <c r="H21" s="17" t="str">
        <f aca="false">IF(D21&gt;0,D21*F21,"")</f>
        <v/>
      </c>
    </row>
    <row r="22" customFormat="false" ht="15.75" hidden="false" customHeight="false" outlineLevel="0" collapsed="false">
      <c r="B22" s="2" t="str">
        <f aca="false">IF(D22&gt;0,"ja","nee")</f>
        <v>nee</v>
      </c>
      <c r="C22" s="28"/>
      <c r="D22" s="15"/>
      <c r="E22" s="0" t="s">
        <v>14</v>
      </c>
      <c r="F22" s="17" t="n">
        <v>2.85</v>
      </c>
      <c r="G22" s="2" t="n">
        <v>1</v>
      </c>
      <c r="H22" s="17" t="str">
        <f aca="false">IF(D22&gt;0,D22*F22,"")</f>
        <v/>
      </c>
    </row>
    <row r="23" customFormat="false" ht="15.75" hidden="false" customHeight="false" outlineLevel="0" collapsed="false">
      <c r="B23" s="2" t="str">
        <f aca="false">IF(D23&gt;0,"ja","nee")</f>
        <v>nee</v>
      </c>
      <c r="C23" s="28"/>
      <c r="D23" s="15"/>
      <c r="E23" s="0" t="s">
        <v>15</v>
      </c>
      <c r="F23" s="17" t="n">
        <v>2.75</v>
      </c>
      <c r="G23" s="2" t="n">
        <v>1</v>
      </c>
      <c r="H23" s="17" t="str">
        <f aca="false">IF(D23&gt;0,D23*F23,"")</f>
        <v/>
      </c>
    </row>
    <row r="24" customFormat="false" ht="15" hidden="false" customHeight="false" outlineLevel="0" collapsed="false">
      <c r="B24" s="2" t="str">
        <f aca="false">IF(D24&gt;0,"ja","nee")</f>
        <v>nee</v>
      </c>
      <c r="D24" s="15"/>
      <c r="E24" s="0" t="s">
        <v>16</v>
      </c>
      <c r="F24" s="17" t="n">
        <v>2.25</v>
      </c>
      <c r="G24" s="2" t="n">
        <v>1</v>
      </c>
      <c r="H24" s="17" t="str">
        <f aca="false">IF(D24&gt;0,D24*F24,"")</f>
        <v/>
      </c>
    </row>
    <row r="25" customFormat="false" ht="15" hidden="false" customHeight="false" outlineLevel="0" collapsed="false">
      <c r="B25" s="2" t="str">
        <f aca="false">IF(D25&gt;0,"ja","nee")</f>
        <v>nee</v>
      </c>
      <c r="D25" s="15"/>
      <c r="E25" s="0" t="s">
        <v>17</v>
      </c>
      <c r="F25" s="17" t="n">
        <v>2.55</v>
      </c>
      <c r="G25" s="2" t="n">
        <v>1</v>
      </c>
      <c r="H25" s="17" t="str">
        <f aca="false">IF(D25&gt;0,D25*F25,"")</f>
        <v/>
      </c>
    </row>
    <row r="26" customFormat="false" ht="15" hidden="false" customHeight="false" outlineLevel="0" collapsed="false">
      <c r="B26" s="2" t="str">
        <f aca="false">IF(D26&gt;0,"ja","nee")</f>
        <v>nee</v>
      </c>
      <c r="D26" s="15"/>
      <c r="E26" s="0" t="s">
        <v>18</v>
      </c>
      <c r="F26" s="17" t="n">
        <v>2.75</v>
      </c>
      <c r="G26" s="2" t="n">
        <v>1</v>
      </c>
      <c r="H26" s="17" t="str">
        <f aca="false">IF(D26&gt;0,D26*F26,"")</f>
        <v/>
      </c>
    </row>
    <row r="27" customFormat="false" ht="15" hidden="false" customHeight="false" outlineLevel="0" collapsed="false">
      <c r="B27" s="2" t="str">
        <f aca="false">IF(D27&gt;0,"ja","nee")</f>
        <v>nee</v>
      </c>
      <c r="D27" s="15"/>
      <c r="E27" s="0" t="s">
        <v>19</v>
      </c>
      <c r="F27" s="17" t="n">
        <v>3.45</v>
      </c>
      <c r="G27" s="2" t="n">
        <v>1</v>
      </c>
      <c r="H27" s="17" t="str">
        <f aca="false">IF(D27&gt;0,D27*F27,"")</f>
        <v/>
      </c>
    </row>
    <row r="28" customFormat="false" ht="15" hidden="false" customHeight="false" outlineLevel="0" collapsed="false">
      <c r="B28" s="2" t="str">
        <f aca="false">IF(D28&gt;0,"ja","nee")</f>
        <v>nee</v>
      </c>
      <c r="D28" s="15"/>
      <c r="E28" s="0" t="s">
        <v>20</v>
      </c>
      <c r="F28" s="17" t="n">
        <v>2.85</v>
      </c>
      <c r="G28" s="2" t="n">
        <v>1</v>
      </c>
      <c r="H28" s="17" t="str">
        <f aca="false">IF(D28&gt;0,D28*F28,"")</f>
        <v/>
      </c>
    </row>
    <row r="29" customFormat="false" ht="15" hidden="false" customHeight="false" outlineLevel="0" collapsed="false">
      <c r="B29" s="2" t="str">
        <f aca="false">IF(D29&gt;0,"ja","nee")</f>
        <v>nee</v>
      </c>
      <c r="D29" s="15"/>
      <c r="E29" s="0" t="s">
        <v>21</v>
      </c>
      <c r="F29" s="17" t="n">
        <v>2.9</v>
      </c>
      <c r="G29" s="2" t="n">
        <v>2</v>
      </c>
      <c r="H29" s="17" t="str">
        <f aca="false">IF(D29&gt;0,D29*F29,"")</f>
        <v/>
      </c>
    </row>
    <row r="30" customFormat="false" ht="15" hidden="false" customHeight="false" outlineLevel="0" collapsed="false">
      <c r="B30" s="2" t="str">
        <f aca="false">IF(D30&gt;0,"ja","nee")</f>
        <v>nee</v>
      </c>
      <c r="D30" s="15"/>
      <c r="E30" s="0" t="s">
        <v>22</v>
      </c>
      <c r="F30" s="17" t="n">
        <v>4.05</v>
      </c>
      <c r="G30" s="2" t="n">
        <v>2</v>
      </c>
      <c r="H30" s="17" t="str">
        <f aca="false">IF(D30&gt;0,D30*F30,"")</f>
        <v/>
      </c>
    </row>
    <row r="31" customFormat="false" ht="15" hidden="false" customHeight="false" outlineLevel="0" collapsed="false">
      <c r="B31" s="2" t="str">
        <f aca="false">IF(D31&gt;0,"ja","nee")</f>
        <v>nee</v>
      </c>
      <c r="D31" s="15"/>
      <c r="E31" s="0" t="s">
        <v>23</v>
      </c>
      <c r="F31" s="17" t="n">
        <v>4.25</v>
      </c>
      <c r="G31" s="2" t="n">
        <v>2</v>
      </c>
      <c r="H31" s="17" t="str">
        <f aca="false">IF(D31&gt;0,D31*F31,"")</f>
        <v/>
      </c>
    </row>
    <row r="32" customFormat="false" ht="15" hidden="false" customHeight="false" outlineLevel="0" collapsed="false">
      <c r="B32" s="2" t="str">
        <f aca="false">IF(D32&gt;0,"ja","nee")</f>
        <v>nee</v>
      </c>
      <c r="D32" s="15"/>
      <c r="E32" s="16" t="s">
        <v>24</v>
      </c>
      <c r="G32" s="2" t="n">
        <v>1</v>
      </c>
      <c r="H32" s="17"/>
    </row>
    <row r="33" customFormat="false" ht="15" hidden="false" customHeight="false" outlineLevel="0" collapsed="false">
      <c r="B33" s="2" t="str">
        <f aca="false">IF(D33&gt;0,"ja","nee")</f>
        <v>nee</v>
      </c>
      <c r="D33" s="15"/>
      <c r="E33" s="0" t="s">
        <v>25</v>
      </c>
      <c r="F33" s="17" t="n">
        <v>1.7</v>
      </c>
      <c r="G33" s="2" t="n">
        <v>1</v>
      </c>
      <c r="H33" s="17" t="str">
        <f aca="false">IF(D33&gt;0,D33*F33,"")</f>
        <v/>
      </c>
    </row>
    <row r="34" customFormat="false" ht="15" hidden="false" customHeight="false" outlineLevel="0" collapsed="false">
      <c r="B34" s="2" t="str">
        <f aca="false">IF(D34&gt;0,"ja","nee")</f>
        <v>nee</v>
      </c>
      <c r="D34" s="15"/>
      <c r="E34" s="0" t="s">
        <v>26</v>
      </c>
      <c r="F34" s="17" t="n">
        <v>2.15</v>
      </c>
      <c r="G34" s="2" t="n">
        <v>1</v>
      </c>
      <c r="H34" s="17" t="str">
        <f aca="false">IF(D34&gt;0,D34*F34,"")</f>
        <v/>
      </c>
    </row>
    <row r="35" customFormat="false" ht="15" hidden="false" customHeight="false" outlineLevel="0" collapsed="false">
      <c r="B35" s="2" t="str">
        <f aca="false">IF(D35&gt;0,"ja","nee")</f>
        <v>nee</v>
      </c>
      <c r="D35" s="15"/>
      <c r="E35" s="0" t="s">
        <v>27</v>
      </c>
      <c r="G35" s="2" t="n">
        <v>1</v>
      </c>
      <c r="H35" s="17"/>
    </row>
    <row r="36" customFormat="false" ht="15" hidden="false" customHeight="false" outlineLevel="0" collapsed="false">
      <c r="B36" s="2" t="str">
        <f aca="false">IF(D36&gt;0,"ja","nee")</f>
        <v>nee</v>
      </c>
      <c r="D36" s="15"/>
      <c r="E36" s="0" t="s">
        <v>28</v>
      </c>
      <c r="F36" s="17" t="n">
        <v>1.75</v>
      </c>
      <c r="G36" s="2" t="n">
        <v>1</v>
      </c>
      <c r="H36" s="17" t="str">
        <f aca="false">IF(D36&gt;0,D36*F36,"")</f>
        <v/>
      </c>
    </row>
    <row r="37" customFormat="false" ht="15" hidden="false" customHeight="false" outlineLevel="0" collapsed="false">
      <c r="B37" s="2" t="str">
        <f aca="false">IF(D37&gt;0,"ja","nee")</f>
        <v>nee</v>
      </c>
      <c r="D37" s="15"/>
      <c r="E37" s="0" t="s">
        <v>29</v>
      </c>
      <c r="F37" s="17" t="n">
        <v>1.75</v>
      </c>
      <c r="G37" s="2" t="n">
        <v>1</v>
      </c>
      <c r="H37" s="17" t="str">
        <f aca="false">IF(D37&gt;0,D37*F37,"")</f>
        <v/>
      </c>
    </row>
    <row r="38" customFormat="false" ht="15" hidden="false" customHeight="false" outlineLevel="0" collapsed="false">
      <c r="B38" s="2" t="str">
        <f aca="false">IF(D38&gt;0,"ja","nee")</f>
        <v>nee</v>
      </c>
      <c r="D38" s="15"/>
      <c r="E38" s="16" t="s">
        <v>30</v>
      </c>
      <c r="G38" s="2" t="n">
        <v>1</v>
      </c>
      <c r="H38" s="17"/>
    </row>
    <row r="39" customFormat="false" ht="15" hidden="false" customHeight="false" outlineLevel="0" collapsed="false">
      <c r="B39" s="2" t="str">
        <f aca="false">IF(D39&gt;0,"ja","nee")</f>
        <v>nee</v>
      </c>
      <c r="D39" s="15"/>
      <c r="E39" s="0" t="s">
        <v>31</v>
      </c>
      <c r="F39" s="17" t="n">
        <v>3.05</v>
      </c>
      <c r="G39" s="2" t="n">
        <v>1</v>
      </c>
      <c r="H39" s="17" t="str">
        <f aca="false">IF(D39&gt;0,D39*F39,"")</f>
        <v/>
      </c>
    </row>
    <row r="40" customFormat="false" ht="15" hidden="false" customHeight="false" outlineLevel="0" collapsed="false">
      <c r="B40" s="2" t="str">
        <f aca="false">IF(D40&gt;0,"ja","nee")</f>
        <v>nee</v>
      </c>
      <c r="D40" s="15"/>
      <c r="E40" s="0" t="s">
        <v>32</v>
      </c>
      <c r="F40" s="17" t="n">
        <v>3.05</v>
      </c>
      <c r="G40" s="2" t="n">
        <v>1</v>
      </c>
      <c r="H40" s="17" t="str">
        <f aca="false">IF(D40&gt;0,D40*F40,"")</f>
        <v/>
      </c>
    </row>
    <row r="41" customFormat="false" ht="15" hidden="false" customHeight="false" outlineLevel="0" collapsed="false">
      <c r="B41" s="2" t="str">
        <f aca="false">IF(D41&gt;0,"ja","nee")</f>
        <v>nee</v>
      </c>
      <c r="D41" s="15"/>
      <c r="E41" s="0" t="s">
        <v>33</v>
      </c>
      <c r="F41" s="17" t="n">
        <v>2.85</v>
      </c>
      <c r="G41" s="2" t="n">
        <v>1</v>
      </c>
      <c r="H41" s="17" t="str">
        <f aca="false">IF(D41&gt;0,D41*F41,"")</f>
        <v/>
      </c>
    </row>
    <row r="42" customFormat="false" ht="15" hidden="false" customHeight="false" outlineLevel="0" collapsed="false">
      <c r="B42" s="2" t="str">
        <f aca="false">IF(D42&gt;0,"ja","nee")</f>
        <v>nee</v>
      </c>
      <c r="D42" s="15"/>
      <c r="E42" s="0" t="s">
        <v>34</v>
      </c>
      <c r="F42" s="17" t="n">
        <v>3.05</v>
      </c>
      <c r="G42" s="2" t="n">
        <v>1</v>
      </c>
      <c r="H42" s="17" t="str">
        <f aca="false">IF(D42&gt;0,D42*F42,"")</f>
        <v/>
      </c>
    </row>
    <row r="43" customFormat="false" ht="15" hidden="false" customHeight="false" outlineLevel="0" collapsed="false">
      <c r="B43" s="2" t="str">
        <f aca="false">IF(D43&gt;0,"ja","nee")</f>
        <v>nee</v>
      </c>
      <c r="D43" s="15"/>
      <c r="E43" s="0" t="s">
        <v>35</v>
      </c>
      <c r="F43" s="17" t="n">
        <v>3.6</v>
      </c>
      <c r="G43" s="2" t="n">
        <v>1</v>
      </c>
      <c r="H43" s="17" t="str">
        <f aca="false">IF(D43&gt;0,D43*F43,"")</f>
        <v/>
      </c>
    </row>
    <row r="44" customFormat="false" ht="15" hidden="false" customHeight="false" outlineLevel="0" collapsed="false">
      <c r="B44" s="2" t="str">
        <f aca="false">IF(D44&gt;0,"ja","nee")</f>
        <v>nee</v>
      </c>
      <c r="D44" s="15"/>
      <c r="E44" s="0" t="s">
        <v>36</v>
      </c>
      <c r="F44" s="17" t="n">
        <v>3.6</v>
      </c>
      <c r="G44" s="2" t="n">
        <v>1</v>
      </c>
      <c r="H44" s="17" t="str">
        <f aca="false">IF(D44&gt;0,D44*F44,"")</f>
        <v/>
      </c>
    </row>
    <row r="45" customFormat="false" ht="15" hidden="false" customHeight="false" outlineLevel="0" collapsed="false">
      <c r="B45" s="2" t="str">
        <f aca="false">IF(D45&gt;0,"ja","nee")</f>
        <v>nee</v>
      </c>
      <c r="D45" s="15"/>
      <c r="E45" s="16" t="s">
        <v>37</v>
      </c>
      <c r="H45" s="17"/>
    </row>
    <row r="46" customFormat="false" ht="15" hidden="false" customHeight="false" outlineLevel="0" collapsed="false">
      <c r="B46" s="2" t="str">
        <f aca="false">IF(D46&gt;0,"ja","nee")</f>
        <v>nee</v>
      </c>
      <c r="D46" s="15"/>
      <c r="E46" s="0" t="s">
        <v>38</v>
      </c>
      <c r="F46" s="17" t="n">
        <v>1.3</v>
      </c>
      <c r="G46" s="2" t="n">
        <v>1</v>
      </c>
      <c r="H46" s="17" t="str">
        <f aca="false">IF(D46&gt;0,D46*F46,"")</f>
        <v/>
      </c>
    </row>
    <row r="47" customFormat="false" ht="15" hidden="false" customHeight="false" outlineLevel="0" collapsed="false">
      <c r="B47" s="2" t="str">
        <f aca="false">IF(D47&gt;0,"ja","nee")</f>
        <v>nee</v>
      </c>
      <c r="D47" s="15"/>
      <c r="E47" s="0" t="s">
        <v>39</v>
      </c>
      <c r="F47" s="17" t="n">
        <v>3.05</v>
      </c>
      <c r="G47" s="2" t="n">
        <v>1</v>
      </c>
      <c r="H47" s="17" t="str">
        <f aca="false">IF(D47&gt;0,D47*F47,"")</f>
        <v/>
      </c>
    </row>
    <row r="48" customFormat="false" ht="15" hidden="false" customHeight="false" outlineLevel="0" collapsed="false">
      <c r="B48" s="2" t="str">
        <f aca="false">IF(D48&gt;0,"ja","nee")</f>
        <v>nee</v>
      </c>
      <c r="D48" s="15"/>
      <c r="E48" s="0" t="s">
        <v>40</v>
      </c>
      <c r="F48" s="17" t="n">
        <v>1.9</v>
      </c>
      <c r="G48" s="2" t="n">
        <v>1</v>
      </c>
      <c r="H48" s="17" t="str">
        <f aca="false">IF(D48&gt;0,D48*F48,"")</f>
        <v/>
      </c>
    </row>
    <row r="49" customFormat="false" ht="15" hidden="false" customHeight="false" outlineLevel="0" collapsed="false">
      <c r="B49" s="2" t="str">
        <f aca="false">IF(D49&gt;0,"ja","nee")</f>
        <v>nee</v>
      </c>
      <c r="D49" s="15"/>
      <c r="E49" s="0" t="s">
        <v>41</v>
      </c>
      <c r="F49" s="17" t="n">
        <v>1.65</v>
      </c>
      <c r="G49" s="2" t="n">
        <v>1</v>
      </c>
      <c r="H49" s="17" t="str">
        <f aca="false">IF(D49&gt;0,D49*F49,"")</f>
        <v/>
      </c>
    </row>
    <row r="50" customFormat="false" ht="15" hidden="false" customHeight="false" outlineLevel="0" collapsed="false">
      <c r="B50" s="2" t="str">
        <f aca="false">IF(D50&gt;0,"ja","nee")</f>
        <v>nee</v>
      </c>
      <c r="D50" s="15"/>
      <c r="E50" s="16" t="s">
        <v>42</v>
      </c>
      <c r="H50" s="17"/>
    </row>
    <row r="51" customFormat="false" ht="15" hidden="false" customHeight="false" outlineLevel="0" collapsed="false">
      <c r="B51" s="2" t="str">
        <f aca="false">IF(D51&gt;0,"ja","nee")</f>
        <v>nee</v>
      </c>
      <c r="D51" s="15"/>
      <c r="E51" s="0" t="s">
        <v>43</v>
      </c>
      <c r="F51" s="17" t="n">
        <v>1.4</v>
      </c>
      <c r="G51" s="2" t="n">
        <v>1</v>
      </c>
      <c r="H51" s="17" t="str">
        <f aca="false">IF(D51&gt;0,D51*F51,"")</f>
        <v/>
      </c>
    </row>
    <row r="52" customFormat="false" ht="15" hidden="false" customHeight="false" outlineLevel="0" collapsed="false">
      <c r="B52" s="2" t="str">
        <f aca="false">IF(D52&gt;0,"ja","nee")</f>
        <v>nee</v>
      </c>
      <c r="D52" s="15"/>
      <c r="E52" s="0" t="s">
        <v>44</v>
      </c>
      <c r="F52" s="17" t="n">
        <v>2.25</v>
      </c>
      <c r="G52" s="2" t="n">
        <v>1</v>
      </c>
      <c r="H52" s="17" t="str">
        <f aca="false">IF(D52&gt;0,D52*F52,"")</f>
        <v/>
      </c>
    </row>
    <row r="53" customFormat="false" ht="15" hidden="false" customHeight="false" outlineLevel="0" collapsed="false">
      <c r="B53" s="2" t="str">
        <f aca="false">IF(D53&gt;0,"ja","nee")</f>
        <v>nee</v>
      </c>
      <c r="D53" s="15"/>
      <c r="E53" s="0" t="s">
        <v>45</v>
      </c>
      <c r="F53" s="17" t="n">
        <v>3.95</v>
      </c>
      <c r="G53" s="2" t="n">
        <v>1</v>
      </c>
      <c r="H53" s="17" t="str">
        <f aca="false">IF(D53&gt;0,D53*F53,"")</f>
        <v/>
      </c>
    </row>
    <row r="54" customFormat="false" ht="15" hidden="false" customHeight="false" outlineLevel="0" collapsed="false">
      <c r="B54" s="2" t="str">
        <f aca="false">IF(D54&gt;0,"ja","nee")</f>
        <v>nee</v>
      </c>
      <c r="D54" s="15"/>
      <c r="E54" s="0" t="s">
        <v>46</v>
      </c>
      <c r="F54" s="17" t="n">
        <v>4.05</v>
      </c>
      <c r="G54" s="2" t="n">
        <v>1</v>
      </c>
      <c r="H54" s="17" t="str">
        <f aca="false">IF(D54&gt;0,D54*F54,"")</f>
        <v/>
      </c>
    </row>
    <row r="55" customFormat="false" ht="15" hidden="false" customHeight="false" outlineLevel="0" collapsed="false">
      <c r="B55" s="2" t="str">
        <f aca="false">IF(D55&gt;0,"ja","nee")</f>
        <v>nee</v>
      </c>
      <c r="D55" s="15"/>
      <c r="E55" s="0" t="s">
        <v>47</v>
      </c>
      <c r="F55" s="17" t="n">
        <v>2.2</v>
      </c>
      <c r="G55" s="2" t="n">
        <v>1</v>
      </c>
      <c r="H55" s="17" t="str">
        <f aca="false">IF(D55&gt;0,D55*F55,"")</f>
        <v/>
      </c>
    </row>
    <row r="56" customFormat="false" ht="15" hidden="false" customHeight="false" outlineLevel="0" collapsed="false">
      <c r="B56" s="2" t="str">
        <f aca="false">IF(D56&gt;0,"ja","nee")</f>
        <v>nee</v>
      </c>
      <c r="D56" s="15"/>
      <c r="E56" s="0" t="s">
        <v>48</v>
      </c>
      <c r="F56" s="17" t="n">
        <v>1.05</v>
      </c>
      <c r="G56" s="2" t="n">
        <v>1</v>
      </c>
      <c r="H56" s="17" t="str">
        <f aca="false">IF(D56&gt;0,D56*F56,"")</f>
        <v/>
      </c>
    </row>
    <row r="57" customFormat="false" ht="15" hidden="false" customHeight="false" outlineLevel="0" collapsed="false">
      <c r="B57" s="2" t="str">
        <f aca="false">IF(D57&gt;0,"ja","nee")</f>
        <v>nee</v>
      </c>
      <c r="D57" s="15"/>
      <c r="E57" s="0" t="s">
        <v>49</v>
      </c>
      <c r="F57" s="17" t="n">
        <v>4.05</v>
      </c>
      <c r="G57" s="2" t="n">
        <v>1</v>
      </c>
      <c r="H57" s="17" t="str">
        <f aca="false">IF(D57&gt;0,D57*F57,"")</f>
        <v/>
      </c>
    </row>
    <row r="58" customFormat="false" ht="15" hidden="false" customHeight="false" outlineLevel="0" collapsed="false">
      <c r="B58" s="2" t="str">
        <f aca="false">IF(D58&gt;0,"ja","nee")</f>
        <v>nee</v>
      </c>
      <c r="D58" s="15"/>
      <c r="E58" s="16" t="s">
        <v>50</v>
      </c>
      <c r="H58" s="17"/>
    </row>
    <row r="59" customFormat="false" ht="15" hidden="false" customHeight="false" outlineLevel="0" collapsed="false">
      <c r="B59" s="2" t="str">
        <f aca="false">IF(D59&gt;0,"ja","nee")</f>
        <v>nee</v>
      </c>
      <c r="D59" s="15"/>
      <c r="E59" s="0" t="s">
        <v>51</v>
      </c>
      <c r="F59" s="17" t="n">
        <v>2.35</v>
      </c>
      <c r="G59" s="2" t="n">
        <v>1</v>
      </c>
      <c r="H59" s="17" t="str">
        <f aca="false">IF(D59&gt;0,D59*F59,"")</f>
        <v/>
      </c>
    </row>
    <row r="60" customFormat="false" ht="15" hidden="false" customHeight="false" outlineLevel="0" collapsed="false">
      <c r="B60" s="2" t="str">
        <f aca="false">IF(D60&gt;0,"ja","nee")</f>
        <v>nee</v>
      </c>
      <c r="D60" s="15"/>
      <c r="E60" s="0" t="s">
        <v>52</v>
      </c>
      <c r="F60" s="17" t="n">
        <v>3.25</v>
      </c>
      <c r="G60" s="2" t="n">
        <v>1</v>
      </c>
      <c r="H60" s="17" t="str">
        <f aca="false">IF(D60&gt;0,D60*F60,"")</f>
        <v/>
      </c>
    </row>
    <row r="61" customFormat="false" ht="15" hidden="false" customHeight="false" outlineLevel="0" collapsed="false">
      <c r="B61" s="2" t="str">
        <f aca="false">IF(D61&gt;0,"ja","nee")</f>
        <v>nee</v>
      </c>
      <c r="D61" s="15"/>
      <c r="E61" s="0" t="s">
        <v>53</v>
      </c>
      <c r="F61" s="17" t="n">
        <v>51.95</v>
      </c>
      <c r="G61" s="2" t="n">
        <v>1</v>
      </c>
      <c r="H61" s="17" t="str">
        <f aca="false">IF(D61&gt;0,D61*F61,"")</f>
        <v/>
      </c>
    </row>
    <row r="62" customFormat="false" ht="15" hidden="false" customHeight="false" outlineLevel="0" collapsed="false">
      <c r="B62" s="2" t="str">
        <f aca="false">IF(D62&gt;0,"ja","nee")</f>
        <v>nee</v>
      </c>
      <c r="D62" s="15"/>
      <c r="E62" s="0" t="s">
        <v>54</v>
      </c>
      <c r="F62" s="17" t="n">
        <v>72.25</v>
      </c>
      <c r="G62" s="2" t="n">
        <v>1</v>
      </c>
      <c r="H62" s="17" t="str">
        <f aca="false">IF(D62&gt;0,D62*F62,"")</f>
        <v/>
      </c>
    </row>
    <row r="63" customFormat="false" ht="15" hidden="false" customHeight="false" outlineLevel="0" collapsed="false">
      <c r="B63" s="2" t="str">
        <f aca="false">IF(D63&gt;0,"ja","nee")</f>
        <v>nee</v>
      </c>
      <c r="D63" s="15"/>
      <c r="E63" s="16" t="s">
        <v>55</v>
      </c>
      <c r="H63" s="17"/>
    </row>
    <row r="64" customFormat="false" ht="15" hidden="false" customHeight="false" outlineLevel="0" collapsed="false">
      <c r="B64" s="2" t="str">
        <f aca="false">IF(D64&gt;0,"ja","nee")</f>
        <v>nee</v>
      </c>
      <c r="D64" s="15"/>
      <c r="E64" s="0" t="s">
        <v>56</v>
      </c>
      <c r="F64" s="17" t="n">
        <v>110</v>
      </c>
      <c r="G64" s="2" t="n">
        <v>1</v>
      </c>
      <c r="H64" s="17" t="str">
        <f aca="false">IF(D64&gt;0,D64*F64,"")</f>
        <v/>
      </c>
    </row>
    <row r="65" customFormat="false" ht="15" hidden="false" customHeight="false" outlineLevel="0" collapsed="false">
      <c r="B65" s="2" t="str">
        <f aca="false">IF(D65&gt;0,"ja","nee")</f>
        <v>nee</v>
      </c>
      <c r="D65" s="15"/>
      <c r="E65" s="0" t="s">
        <v>57</v>
      </c>
      <c r="F65" s="17" t="n">
        <v>100.35</v>
      </c>
      <c r="G65" s="2" t="n">
        <v>1</v>
      </c>
      <c r="H65" s="17" t="str">
        <f aca="false">IF(D65&gt;0,D65*F65,"")</f>
        <v/>
      </c>
    </row>
    <row r="66" customFormat="false" ht="15" hidden="false" customHeight="false" outlineLevel="0" collapsed="false">
      <c r="B66" s="2" t="str">
        <f aca="false">IF(D66&gt;0,"ja","nee")</f>
        <v>nee</v>
      </c>
      <c r="D66" s="15"/>
      <c r="E66" s="0" t="s">
        <v>59</v>
      </c>
      <c r="F66" s="17" t="n">
        <v>94.1</v>
      </c>
      <c r="G66" s="2" t="n">
        <v>1</v>
      </c>
      <c r="H66" s="17" t="str">
        <f aca="false">IF(D66&gt;0,D66*F66,"")</f>
        <v/>
      </c>
    </row>
    <row r="67" customFormat="false" ht="15" hidden="false" customHeight="false" outlineLevel="0" collapsed="false">
      <c r="B67" s="2" t="str">
        <f aca="false">IF(D67&gt;0,"ja","nee")</f>
        <v>nee</v>
      </c>
      <c r="D67" s="15"/>
      <c r="E67" s="0" t="s">
        <v>61</v>
      </c>
      <c r="F67" s="17" t="n">
        <v>92</v>
      </c>
      <c r="G67" s="2" t="n">
        <v>1</v>
      </c>
      <c r="H67" s="17" t="str">
        <f aca="false">IF(D67&gt;0,D67*F67,"")</f>
        <v/>
      </c>
    </row>
    <row r="68" customFormat="false" ht="15" hidden="false" customHeight="false" outlineLevel="0" collapsed="false">
      <c r="B68" s="2" t="str">
        <f aca="false">IF(D68&gt;0,"ja","nee")</f>
        <v>nee</v>
      </c>
      <c r="D68" s="15"/>
      <c r="E68" s="0" t="s">
        <v>63</v>
      </c>
      <c r="F68" s="17" t="n">
        <v>72.25</v>
      </c>
      <c r="G68" s="2" t="n">
        <v>1</v>
      </c>
      <c r="H68" s="17" t="str">
        <f aca="false">IF(D68&gt;0,D68*F68,"")</f>
        <v/>
      </c>
    </row>
    <row r="69" customFormat="false" ht="15" hidden="false" customHeight="false" outlineLevel="0" collapsed="false">
      <c r="B69" s="2" t="str">
        <f aca="false">IF(D69&gt;0,"ja","nee")</f>
        <v>nee</v>
      </c>
      <c r="D69" s="15"/>
      <c r="E69" s="0" t="s">
        <v>65</v>
      </c>
      <c r="F69" s="17" t="n">
        <v>81.6</v>
      </c>
      <c r="G69" s="2" t="n">
        <v>1</v>
      </c>
      <c r="H69" s="17" t="str">
        <f aca="false">IF(D69&gt;0,D69*F69,"")</f>
        <v/>
      </c>
    </row>
    <row r="70" customFormat="false" ht="15" hidden="false" customHeight="false" outlineLevel="0" collapsed="false">
      <c r="B70" s="2" t="str">
        <f aca="false">IF(D70&gt;0,"ja","nee")</f>
        <v>nee</v>
      </c>
      <c r="D70" s="15"/>
      <c r="E70" s="0" t="s">
        <v>67</v>
      </c>
      <c r="F70" s="17" t="n">
        <v>74.3</v>
      </c>
      <c r="G70" s="2" t="n">
        <v>1</v>
      </c>
      <c r="H70" s="17" t="str">
        <f aca="false">IF(D70&gt;0,D70*F70,"")</f>
        <v/>
      </c>
    </row>
    <row r="71" customFormat="false" ht="15" hidden="false" customHeight="false" outlineLevel="0" collapsed="false">
      <c r="B71" s="2" t="str">
        <f aca="false">IF(D71&gt;0,"ja","nee")</f>
        <v>nee</v>
      </c>
      <c r="D71" s="15"/>
      <c r="E71" s="0" t="s">
        <v>69</v>
      </c>
      <c r="F71" s="17" t="n">
        <v>77.5</v>
      </c>
      <c r="G71" s="2" t="n">
        <v>1</v>
      </c>
      <c r="H71" s="17" t="str">
        <f aca="false">IF(D71&gt;0,D71*F71,"")</f>
        <v/>
      </c>
    </row>
    <row r="72" customFormat="false" ht="15" hidden="false" customHeight="false" outlineLevel="0" collapsed="false">
      <c r="B72" s="2" t="str">
        <f aca="false">IF(D72&gt;0,"ja","nee")</f>
        <v>nee</v>
      </c>
      <c r="D72" s="15"/>
      <c r="E72" s="0" t="s">
        <v>71</v>
      </c>
      <c r="F72" s="17" t="n">
        <v>79.5</v>
      </c>
      <c r="G72" s="2" t="n">
        <v>1</v>
      </c>
      <c r="H72" s="17" t="str">
        <f aca="false">IF(D72&gt;0,D72*F72,"")</f>
        <v/>
      </c>
    </row>
    <row r="73" customFormat="false" ht="15" hidden="false" customHeight="false" outlineLevel="0" collapsed="false">
      <c r="B73" s="2" t="str">
        <f aca="false">IF(D73&gt;0,"ja","nee")</f>
        <v>nee</v>
      </c>
      <c r="D73" s="15"/>
      <c r="E73" s="0" t="s">
        <v>73</v>
      </c>
      <c r="F73" s="17" t="n">
        <v>81.1</v>
      </c>
      <c r="G73" s="2" t="n">
        <v>1</v>
      </c>
      <c r="H73" s="17" t="str">
        <f aca="false">IF(D73&gt;0,D73*F73,"")</f>
        <v/>
      </c>
    </row>
    <row r="74" customFormat="false" ht="15" hidden="false" customHeight="false" outlineLevel="0" collapsed="false">
      <c r="B74" s="2" t="str">
        <f aca="false">IF(D74&gt;0,"ja","nee")</f>
        <v>nee</v>
      </c>
      <c r="D74" s="15"/>
      <c r="E74" s="0" t="s">
        <v>75</v>
      </c>
      <c r="F74" s="17" t="n">
        <v>60.3</v>
      </c>
      <c r="G74" s="2" t="n">
        <v>1</v>
      </c>
      <c r="H74" s="17" t="str">
        <f aca="false">IF(D74&gt;0,D74*F74,"")</f>
        <v/>
      </c>
    </row>
    <row r="75" customFormat="false" ht="15" hidden="false" customHeight="false" outlineLevel="0" collapsed="false">
      <c r="B75" s="2" t="str">
        <f aca="false">IF(D75&gt;0,"ja","nee")</f>
        <v>nee</v>
      </c>
      <c r="D75" s="15"/>
      <c r="E75" s="0" t="s">
        <v>77</v>
      </c>
      <c r="F75" s="17" t="n">
        <v>80.6</v>
      </c>
      <c r="G75" s="2" t="n">
        <v>1</v>
      </c>
      <c r="H75" s="17" t="str">
        <f aca="false">IF(D75&gt;0,D75*F75,"")</f>
        <v/>
      </c>
    </row>
    <row r="76" customFormat="false" ht="15" hidden="false" customHeight="false" outlineLevel="0" collapsed="false">
      <c r="B76" s="2" t="str">
        <f aca="false">IF(D76&gt;0,"ja","nee")</f>
        <v>nee</v>
      </c>
      <c r="D76" s="15"/>
      <c r="E76" s="0" t="s">
        <v>79</v>
      </c>
      <c r="F76" s="17" t="n">
        <v>84.75</v>
      </c>
      <c r="G76" s="2" t="n">
        <v>1</v>
      </c>
      <c r="H76" s="17" t="str">
        <f aca="false">IF(D76&gt;0,D76*F76,"")</f>
        <v/>
      </c>
    </row>
    <row r="77" customFormat="false" ht="15" hidden="false" customHeight="false" outlineLevel="0" collapsed="false">
      <c r="B77" s="2" t="str">
        <f aca="false">IF(D77&gt;0,"ja","nee")</f>
        <v>nee</v>
      </c>
      <c r="D77" s="15"/>
      <c r="E77" s="0" t="s">
        <v>81</v>
      </c>
      <c r="F77" s="17" t="n">
        <v>90</v>
      </c>
      <c r="G77" s="2" t="n">
        <v>1</v>
      </c>
      <c r="H77" s="17" t="str">
        <f aca="false">IF(D77&gt;0,D77*F77,"")</f>
        <v/>
      </c>
    </row>
    <row r="78" customFormat="false" ht="15" hidden="false" customHeight="false" outlineLevel="0" collapsed="false">
      <c r="B78" s="2" t="str">
        <f aca="false">IF(D78&gt;0,"ja","nee")</f>
        <v>nee</v>
      </c>
      <c r="D78" s="15"/>
      <c r="E78" s="0" t="s">
        <v>83</v>
      </c>
      <c r="F78" s="17" t="n">
        <v>84.75</v>
      </c>
      <c r="G78" s="2" t="n">
        <v>1</v>
      </c>
      <c r="H78" s="17" t="str">
        <f aca="false">IF(D78&gt;0,D78*F78,"")</f>
        <v/>
      </c>
    </row>
    <row r="79" customFormat="false" ht="15" hidden="false" customHeight="false" outlineLevel="0" collapsed="false">
      <c r="B79" s="2" t="str">
        <f aca="false">IF(D79&gt;0,"ja","nee")</f>
        <v>nee</v>
      </c>
      <c r="D79" s="15"/>
      <c r="E79" s="0" t="s">
        <v>85</v>
      </c>
      <c r="F79" s="17" t="n">
        <v>82.7</v>
      </c>
      <c r="G79" s="2" t="n">
        <v>1</v>
      </c>
      <c r="H79" s="17" t="str">
        <f aca="false">IF(D79&gt;0,D79*F79,"")</f>
        <v/>
      </c>
    </row>
    <row r="80" customFormat="false" ht="15" hidden="false" customHeight="false" outlineLevel="0" collapsed="false">
      <c r="B80" s="2" t="str">
        <f aca="false">IF(D80&gt;0,"ja","nee")</f>
        <v>nee</v>
      </c>
      <c r="D80" s="15"/>
      <c r="E80" s="0" t="s">
        <v>87</v>
      </c>
      <c r="F80" s="17" t="n">
        <v>86.85</v>
      </c>
      <c r="G80" s="2" t="n">
        <v>1</v>
      </c>
      <c r="H80" s="17" t="str">
        <f aca="false">IF(D80&gt;0,D80*F80,"")</f>
        <v/>
      </c>
    </row>
    <row r="81" customFormat="false" ht="15" hidden="false" customHeight="false" outlineLevel="0" collapsed="false">
      <c r="B81" s="2" t="str">
        <f aca="false">IF(D81&gt;0,"ja","nee")</f>
        <v>nee</v>
      </c>
      <c r="D81" s="15"/>
      <c r="E81" s="0" t="s">
        <v>89</v>
      </c>
      <c r="F81" s="17" t="n">
        <v>90</v>
      </c>
      <c r="G81" s="2" t="n">
        <v>1</v>
      </c>
      <c r="H81" s="17" t="str">
        <f aca="false">IF(D81&gt;0,D81*F81,"")</f>
        <v/>
      </c>
    </row>
    <row r="82" customFormat="false" ht="15" hidden="false" customHeight="false" outlineLevel="0" collapsed="false">
      <c r="B82" s="2" t="str">
        <f aca="false">IF(D82&gt;0,"ja","nee")</f>
        <v>nee</v>
      </c>
      <c r="D82" s="15"/>
      <c r="E82" s="0" t="s">
        <v>91</v>
      </c>
      <c r="F82" s="17" t="n">
        <v>83.75</v>
      </c>
      <c r="G82" s="2" t="n">
        <v>1</v>
      </c>
      <c r="H82" s="17" t="str">
        <f aca="false">IF(D82&gt;0,D82*F82,"")</f>
        <v/>
      </c>
    </row>
    <row r="83" customFormat="false" ht="15" hidden="false" customHeight="false" outlineLevel="0" collapsed="false">
      <c r="B83" s="2" t="str">
        <f aca="false">IF(D83&gt;0,"ja","nee")</f>
        <v>nee</v>
      </c>
      <c r="D83" s="15"/>
      <c r="E83" s="0" t="s">
        <v>93</v>
      </c>
      <c r="F83" s="17" t="n">
        <v>88</v>
      </c>
      <c r="G83" s="2" t="n">
        <v>1</v>
      </c>
      <c r="H83" s="17" t="str">
        <f aca="false">IF(D83&gt;0,D83*F83,"")</f>
        <v/>
      </c>
    </row>
    <row r="84" customFormat="false" ht="15" hidden="false" customHeight="false" outlineLevel="0" collapsed="false">
      <c r="B84" s="2" t="str">
        <f aca="false">IF(D84&gt;0,"ja","nee")</f>
        <v>nee</v>
      </c>
      <c r="D84" s="15"/>
      <c r="E84" s="0" t="s">
        <v>95</v>
      </c>
      <c r="F84" s="17" t="n">
        <v>98.25</v>
      </c>
      <c r="G84" s="2" t="n">
        <v>1</v>
      </c>
      <c r="H84" s="17" t="str">
        <f aca="false">IF(D84&gt;0,D84*F84,"")</f>
        <v/>
      </c>
    </row>
    <row r="85" customFormat="false" ht="15" hidden="false" customHeight="false" outlineLevel="0" collapsed="false">
      <c r="B85" s="2" t="str">
        <f aca="false">IF(D85&gt;0,"ja","nee")</f>
        <v>nee</v>
      </c>
      <c r="D85" s="15"/>
      <c r="E85" s="0" t="s">
        <v>96</v>
      </c>
      <c r="F85" s="17" t="n">
        <v>99.5</v>
      </c>
      <c r="G85" s="2" t="n">
        <v>1</v>
      </c>
      <c r="H85" s="17" t="str">
        <f aca="false">IF(D85&gt;0,D85*F85,"")</f>
        <v/>
      </c>
    </row>
    <row r="86" customFormat="false" ht="15" hidden="false" customHeight="false" outlineLevel="0" collapsed="false">
      <c r="B86" s="2" t="str">
        <f aca="false">IF(D86&gt;0,"ja","nee")</f>
        <v>nee</v>
      </c>
      <c r="D86" s="15"/>
      <c r="E86" s="0" t="s">
        <v>97</v>
      </c>
      <c r="F86" s="17" t="n">
        <v>101.4</v>
      </c>
      <c r="G86" s="2" t="n">
        <v>1</v>
      </c>
      <c r="H86" s="17" t="str">
        <f aca="false">IF(D86&gt;0,D86*F86,"")</f>
        <v/>
      </c>
    </row>
    <row r="87" customFormat="false" ht="15" hidden="false" customHeight="false" outlineLevel="0" collapsed="false">
      <c r="B87" s="2" t="str">
        <f aca="false">IF(D87&gt;0,"ja","nee")</f>
        <v>nee</v>
      </c>
      <c r="D87" s="15"/>
      <c r="E87" s="0" t="s">
        <v>98</v>
      </c>
      <c r="F87" s="17" t="n">
        <v>102.45</v>
      </c>
      <c r="G87" s="2" t="n">
        <v>1</v>
      </c>
      <c r="H87" s="17" t="str">
        <f aca="false">IF(D87&gt;0,D87*F87,"")</f>
        <v/>
      </c>
    </row>
    <row r="88" customFormat="false" ht="15" hidden="false" customHeight="false" outlineLevel="0" collapsed="false">
      <c r="B88" s="2" t="str">
        <f aca="false">IF(D88&gt;0,"ja","nee")</f>
        <v>nee</v>
      </c>
      <c r="D88" s="15"/>
      <c r="E88" s="0" t="s">
        <v>99</v>
      </c>
      <c r="F88" s="17" t="n">
        <v>99.5</v>
      </c>
      <c r="G88" s="2" t="n">
        <v>1</v>
      </c>
      <c r="H88" s="17" t="str">
        <f aca="false">IF(D88&gt;0,D88*F88,"")</f>
        <v/>
      </c>
    </row>
    <row r="89" customFormat="false" ht="15" hidden="false" customHeight="false" outlineLevel="0" collapsed="false">
      <c r="B89" s="2" t="str">
        <f aca="false">IF(D89&gt;0,"ja","nee")</f>
        <v>nee</v>
      </c>
      <c r="D89" s="15"/>
      <c r="E89" s="0" t="s">
        <v>100</v>
      </c>
      <c r="F89" s="17" t="n">
        <v>84.8</v>
      </c>
      <c r="G89" s="2" t="n">
        <v>1</v>
      </c>
      <c r="H89" s="17" t="str">
        <f aca="false">IF(D89&gt;0,D89*F89,"")</f>
        <v/>
      </c>
    </row>
    <row r="90" customFormat="false" ht="15" hidden="false" customHeight="false" outlineLevel="0" collapsed="false">
      <c r="B90" s="2" t="str">
        <f aca="false">IF(D90&gt;0,"ja","nee")</f>
        <v>nee</v>
      </c>
      <c r="D90" s="15"/>
      <c r="E90" s="0" t="s">
        <v>102</v>
      </c>
      <c r="F90" s="17" t="n">
        <v>84.8</v>
      </c>
      <c r="G90" s="2" t="n">
        <v>1</v>
      </c>
      <c r="H90" s="17" t="str">
        <f aca="false">IF(D90&gt;0,D90*F90,"")</f>
        <v/>
      </c>
    </row>
    <row r="91" customFormat="false" ht="15" hidden="false" customHeight="false" outlineLevel="0" collapsed="false">
      <c r="B91" s="2" t="str">
        <f aca="false">IF(D91&gt;0,"ja","nee")</f>
        <v>nee</v>
      </c>
      <c r="D91" s="15"/>
      <c r="E91" s="16" t="s">
        <v>104</v>
      </c>
      <c r="H91" s="17"/>
    </row>
    <row r="92" customFormat="false" ht="15" hidden="false" customHeight="false" outlineLevel="0" collapsed="false">
      <c r="B92" s="2" t="str">
        <f aca="false">IF(D92&gt;0,"ja","nee")</f>
        <v>nee</v>
      </c>
      <c r="D92" s="15"/>
      <c r="E92" s="0" t="s">
        <v>105</v>
      </c>
      <c r="F92" s="17" t="n">
        <v>78.6</v>
      </c>
      <c r="G92" s="2" t="n">
        <v>1</v>
      </c>
      <c r="H92" s="17" t="str">
        <f aca="false">IF(D92&gt;0,D92*F92,"")</f>
        <v/>
      </c>
    </row>
    <row r="93" customFormat="false" ht="15" hidden="false" customHeight="false" outlineLevel="0" collapsed="false">
      <c r="B93" s="2" t="str">
        <f aca="false">IF(D93&gt;0,"ja","nee")</f>
        <v>nee</v>
      </c>
      <c r="D93" s="15"/>
      <c r="E93" s="0" t="s">
        <v>106</v>
      </c>
      <c r="F93" s="17" t="n">
        <v>112</v>
      </c>
      <c r="G93" s="2" t="n">
        <v>1</v>
      </c>
      <c r="H93" s="17" t="str">
        <f aca="false">IF(D93&gt;0,D93*F93,"")</f>
        <v/>
      </c>
    </row>
    <row r="94" customFormat="false" ht="15" hidden="false" customHeight="false" outlineLevel="0" collapsed="false">
      <c r="B94" s="2" t="str">
        <f aca="false">IF(D94&gt;0,"ja","nee")</f>
        <v>nee</v>
      </c>
      <c r="D94" s="15"/>
      <c r="E94" s="0" t="s">
        <v>107</v>
      </c>
      <c r="F94" s="17" t="n">
        <v>142</v>
      </c>
      <c r="G94" s="2" t="n">
        <v>1</v>
      </c>
      <c r="H94" s="17" t="str">
        <f aca="false">IF(D94&gt;0,D94*F94,"")</f>
        <v/>
      </c>
    </row>
    <row r="95" customFormat="false" ht="15" hidden="false" customHeight="false" outlineLevel="0" collapsed="false">
      <c r="B95" s="2" t="str">
        <f aca="false">IF(D95&gt;0,"ja","nee")</f>
        <v>nee</v>
      </c>
      <c r="D95" s="15"/>
      <c r="E95" s="0" t="s">
        <v>108</v>
      </c>
      <c r="F95" s="17" t="n">
        <v>91</v>
      </c>
      <c r="G95" s="2" t="n">
        <v>1</v>
      </c>
      <c r="H95" s="17" t="str">
        <f aca="false">IF(D95&gt;0,D95*F95,"")</f>
        <v/>
      </c>
    </row>
    <row r="96" customFormat="false" ht="15" hidden="false" customHeight="false" outlineLevel="0" collapsed="false">
      <c r="B96" s="2" t="str">
        <f aca="false">IF(D96&gt;0,"ja","nee")</f>
        <v>nee</v>
      </c>
      <c r="D96" s="15"/>
      <c r="E96" s="0" t="s">
        <v>109</v>
      </c>
      <c r="F96" s="17" t="n">
        <v>96.2</v>
      </c>
      <c r="G96" s="2" t="n">
        <v>1</v>
      </c>
      <c r="H96" s="17" t="str">
        <f aca="false">IF(D96&gt;0,D96*F96,"")</f>
        <v/>
      </c>
    </row>
    <row r="97" customFormat="false" ht="15" hidden="false" customHeight="false" outlineLevel="0" collapsed="false">
      <c r="B97" s="2" t="str">
        <f aca="false">IF(D97&gt;0,"ja","nee")</f>
        <v>nee</v>
      </c>
      <c r="D97" s="15"/>
      <c r="E97" s="0" t="s">
        <v>110</v>
      </c>
      <c r="F97" s="17" t="n">
        <v>116</v>
      </c>
      <c r="G97" s="2" t="n">
        <v>1</v>
      </c>
      <c r="H97" s="17" t="str">
        <f aca="false">IF(D97&gt;0,D97*F97,"")</f>
        <v/>
      </c>
    </row>
    <row r="98" customFormat="false" ht="15" hidden="false" customHeight="false" outlineLevel="0" collapsed="false">
      <c r="B98" s="2" t="str">
        <f aca="false">IF(D98&gt;0,"ja","nee")</f>
        <v>nee</v>
      </c>
      <c r="D98" s="15"/>
      <c r="E98" s="0" t="s">
        <v>112</v>
      </c>
      <c r="F98" s="17" t="n">
        <v>111.8</v>
      </c>
      <c r="G98" s="2" t="n">
        <v>1</v>
      </c>
      <c r="H98" s="17" t="str">
        <f aca="false">IF(D98&gt;0,D98*F98,"")</f>
        <v/>
      </c>
    </row>
    <row r="99" customFormat="false" ht="15" hidden="false" customHeight="false" outlineLevel="0" collapsed="false">
      <c r="B99" s="2" t="str">
        <f aca="false">IF(D99&gt;0,"ja","nee")</f>
        <v>nee</v>
      </c>
      <c r="D99" s="15"/>
      <c r="E99" s="0" t="s">
        <v>114</v>
      </c>
      <c r="F99" s="17" t="n">
        <v>114</v>
      </c>
      <c r="G99" s="2" t="n">
        <v>1</v>
      </c>
      <c r="H99" s="17" t="str">
        <f aca="false">IF(D99&gt;0,D99*F99,"")</f>
        <v/>
      </c>
    </row>
    <row r="100" customFormat="false" ht="15" hidden="false" customHeight="false" outlineLevel="0" collapsed="false">
      <c r="B100" s="2" t="str">
        <f aca="false">IF(D100&gt;0,"ja","nee")</f>
        <v>nee</v>
      </c>
      <c r="D100" s="15"/>
      <c r="E100" s="0" t="s">
        <v>116</v>
      </c>
      <c r="F100" s="17" t="n">
        <v>128.5</v>
      </c>
      <c r="G100" s="2" t="n">
        <v>1</v>
      </c>
      <c r="H100" s="17" t="str">
        <f aca="false">IF(D100&gt;0,D100*F100,"")</f>
        <v/>
      </c>
    </row>
    <row r="101" customFormat="false" ht="15" hidden="false" customHeight="false" outlineLevel="0" collapsed="false">
      <c r="B101" s="2" t="str">
        <f aca="false">IF(D101&gt;0,"ja","nee")</f>
        <v>nee</v>
      </c>
      <c r="D101" s="15"/>
      <c r="E101" s="0" t="s">
        <v>118</v>
      </c>
      <c r="F101" s="17" t="n">
        <v>97.3</v>
      </c>
      <c r="G101" s="2" t="n">
        <v>1</v>
      </c>
      <c r="H101" s="17" t="str">
        <f aca="false">IF(D101&gt;0,D101*F101,"")</f>
        <v/>
      </c>
    </row>
    <row r="102" customFormat="false" ht="15" hidden="false" customHeight="false" outlineLevel="0" collapsed="false">
      <c r="B102" s="2" t="str">
        <f aca="false">IF(D102&gt;0,"ja","nee")</f>
        <v>nee</v>
      </c>
      <c r="D102" s="15"/>
      <c r="E102" s="16" t="s">
        <v>138</v>
      </c>
      <c r="F102" s="17"/>
      <c r="H102" s="17" t="str">
        <f aca="false">IF(D102&gt;0,D102*F102,"")</f>
        <v/>
      </c>
    </row>
    <row r="103" customFormat="false" ht="15" hidden="false" customHeight="false" outlineLevel="0" collapsed="false">
      <c r="B103" s="2" t="str">
        <f aca="false">IF(D103&gt;0,"ja","nee")</f>
        <v>nee</v>
      </c>
      <c r="D103" s="15"/>
      <c r="F103" s="17"/>
      <c r="G103" s="2" t="n">
        <v>1</v>
      </c>
      <c r="H103" s="17" t="str">
        <f aca="false">IF(F103&gt;0,F103,"")</f>
        <v/>
      </c>
    </row>
    <row r="104" customFormat="false" ht="15" hidden="false" customHeight="false" outlineLevel="0" collapsed="false">
      <c r="B104" s="2" t="str">
        <f aca="false">IF(D104&gt;0,"ja","nee")</f>
        <v>nee</v>
      </c>
      <c r="D104" s="15"/>
      <c r="F104" s="17"/>
      <c r="G104" s="2" t="n">
        <v>1</v>
      </c>
      <c r="H104" s="17" t="str">
        <f aca="false">IF(F104&gt;0,F104,"")</f>
        <v/>
      </c>
    </row>
    <row r="105" customFormat="false" ht="15" hidden="false" customHeight="false" outlineLevel="0" collapsed="false">
      <c r="B105" s="2" t="str">
        <f aca="false">IF(D105&gt;0,"ja","nee")</f>
        <v>nee</v>
      </c>
      <c r="D105" s="15"/>
      <c r="F105" s="17"/>
      <c r="G105" s="2" t="n">
        <v>1</v>
      </c>
      <c r="H105" s="17" t="str">
        <f aca="false">IF(F105&gt;0,F105,"")</f>
        <v/>
      </c>
    </row>
    <row r="106" customFormat="false" ht="15" hidden="false" customHeight="false" outlineLevel="0" collapsed="false">
      <c r="B106" s="2" t="str">
        <f aca="false">IF(D106&gt;0,"ja","nee")</f>
        <v>ja</v>
      </c>
      <c r="D106" s="30" t="n">
        <v>1</v>
      </c>
      <c r="F106" s="17"/>
      <c r="H106" s="17"/>
    </row>
    <row r="107" customFormat="false" ht="15" hidden="false" customHeight="false" outlineLevel="0" collapsed="false">
      <c r="B107" s="2" t="str">
        <f aca="false">IF(D107&gt;0,"ja","nee")</f>
        <v>ja</v>
      </c>
      <c r="D107" s="30" t="n">
        <v>1</v>
      </c>
      <c r="F107" s="1" t="s">
        <v>139</v>
      </c>
      <c r="H107" s="17" t="n">
        <f aca="false">SUMIF($G$15:$H$105,1,$H$15:$H$105)</f>
        <v>0</v>
      </c>
    </row>
    <row r="108" customFormat="false" ht="15.75" hidden="false" customHeight="false" outlineLevel="0" collapsed="false">
      <c r="B108" s="2" t="str">
        <f aca="false">IF(D108&gt;0,"ja","nee")</f>
        <v>ja</v>
      </c>
      <c r="D108" s="30" t="n">
        <v>1</v>
      </c>
      <c r="F108" s="1" t="s">
        <v>140</v>
      </c>
      <c r="H108" s="31" t="n">
        <f aca="false">SUMIF($G$15:$H$105,2,$H$15:$H$105)</f>
        <v>0</v>
      </c>
    </row>
    <row r="109" customFormat="false" ht="15" hidden="false" customHeight="false" outlineLevel="0" collapsed="false">
      <c r="B109" s="2" t="str">
        <f aca="false">IF(D109&gt;0,"ja","nee")</f>
        <v>ja</v>
      </c>
      <c r="D109" s="30" t="n">
        <v>1</v>
      </c>
    </row>
    <row r="110" customFormat="false" ht="15" hidden="false" customHeight="false" outlineLevel="0" collapsed="false">
      <c r="B110" s="2" t="str">
        <f aca="false">IF(D110&gt;0,"ja","nee")</f>
        <v>ja</v>
      </c>
      <c r="D110" s="30" t="n">
        <v>1</v>
      </c>
      <c r="F110" s="32" t="s">
        <v>141</v>
      </c>
      <c r="H110" s="33" t="n">
        <f aca="false">+H107+H108</f>
        <v>0</v>
      </c>
    </row>
  </sheetData>
  <autoFilter ref="B13:I110"/>
  <mergeCells count="1">
    <mergeCell ref="D10:H10"/>
  </mergeCells>
  <hyperlinks>
    <hyperlink ref="D8" r:id="rId1" display="beheerder@oudkralingen.nl"/>
    <hyperlink ref="D9" r:id="rId2" display="www.oudkralingen.nl"/>
  </hyperlinks>
  <printOptions headings="false" gridLines="false" gridLinesSet="true" horizontalCentered="true" verticalCentered="false"/>
  <pageMargins left="0.315277777777778" right="0.315277777777778" top="0.157638888888889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D489674062E1E4F904CC2990E46990B" ma:contentTypeVersion="9" ma:contentTypeDescription="Een nieuw document maken." ma:contentTypeScope="" ma:versionID="d1a7962fc1000817ed0989b5e069c5fa">
  <xsd:schema xmlns:xsd="http://www.w3.org/2001/XMLSchema" xmlns:xs="http://www.w3.org/2001/XMLSchema" xmlns:p="http://schemas.microsoft.com/office/2006/metadata/properties" xmlns:ns2="1c141d50-1a57-4e38-9fbe-39a35dbdb05c" xmlns:ns3="6a5e4dc2-015f-42f0-89fd-554770ce451f" targetNamespace="http://schemas.microsoft.com/office/2006/metadata/properties" ma:root="true" ma:fieldsID="5e4cbb59f420f950849d2b5b805b059d" ns2:_="" ns3:_="">
    <xsd:import namespace="1c141d50-1a57-4e38-9fbe-39a35dbdb05c"/>
    <xsd:import namespace="6a5e4dc2-015f-42f0-89fd-554770ce451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GenerationTime" minOccurs="0"/>
                <xsd:element ref="ns2:MediaServiceEventHashCode" minOccurs="0"/>
                <xsd:element ref="ns2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c141d50-1a57-4e38-9fbe-39a35dbdb05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2" nillable="true" ma:taxonomy="true" ma:internalName="lcf76f155ced4ddcb4097134ff3c332f" ma:taxonomyFieldName="MediaServiceImageTags" ma:displayName="Afbeeldingtags" ma:readOnly="false" ma:fieldId="{5cf76f15-5ced-4ddc-b409-7134ff3c332f}" ma:taxonomyMulti="true" ma:sspId="54ece76a-3499-4e92-bee8-fb72f63864ce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a5e4dc2-015f-42f0-89fd-554770ce451f" elementFormDefault="qualified">
    <xsd:import namespace="http://schemas.microsoft.com/office/2006/documentManagement/types"/>
    <xsd:import namespace="http://schemas.microsoft.com/office/infopath/2007/PartnerControls"/>
    <xsd:element name="TaxCatchAll" ma:index="13" nillable="true" ma:displayName="Taxonomy Catch All Column" ma:hidden="true" ma:list="{453f3263-881b-4184-8b43-1e88145389f7}" ma:internalName="TaxCatchAll" ma:showField="CatchAllData" ma:web="6a5e4dc2-015f-42f0-89fd-554770ce451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houdstype"/>
        <xsd:element ref="dc:title" minOccurs="0" maxOccurs="1" ma:index="4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6a5e4dc2-015f-42f0-89fd-554770ce451f" xsi:nil="true"/>
    <lcf76f155ced4ddcb4097134ff3c332f xmlns="1c141d50-1a57-4e38-9fbe-39a35dbdb05c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5C47E6AA-5DAA-4600-8FFF-D7DE9EF06FE0}">
  <ds:schemaRefs>
    <ds:schemaRef ds:uri="http://schemas.microsoft.com/office/2006/metadata/contentType"/>
    <ds:schemaRef ds:uri="http://schemas.microsoft.com/office/2006/metadata/properties/metaAttributes"/>
    <ds:schemaRef ds:uri="http://www.w3.org/2000/xmlns/"/>
    <ds:schemaRef ds:uri="http://www.w3.org/2001/XMLSchema"/>
    <ds:schemaRef ds:uri="1c141d50-1a57-4e38-9fbe-39a35dbdb05c"/>
    <ds:schemaRef ds:uri="6a5e4dc2-015f-42f0-89fd-554770ce451f"/>
    <ds:schemaRef ds:uri="http://schemas.microsoft.com/office/2006/metadata/properties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37E5CBBC-2A75-4763-BEE0-18C070D6E118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1DFC7154-1A27-456A-91FA-6DA5D8D3253B}">
  <ds:schemaRefs>
    <ds:schemaRef ds:uri="http://schemas.microsoft.com/office/2006/metadata/properties"/>
    <ds:schemaRef ds:uri="http://www.w3.org/2000/xmlns/"/>
    <ds:schemaRef ds:uri="6a5e4dc2-015f-42f0-89fd-554770ce451f"/>
    <ds:schemaRef ds:uri="http://www.w3.org/2001/XMLSchema-instance"/>
    <ds:schemaRef ds:uri="1c141d50-1a57-4e38-9fbe-39a35dbdb05c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4T06:33:56Z</dcterms:created>
  <dc:creator>Martin van der Spek (Van Der Spek Uitvaart)</dc:creator>
  <dc:description/>
  <dc:language>en-US</dc:language>
  <cp:lastModifiedBy>Remco</cp:lastModifiedBy>
  <dcterms:modified xsi:type="dcterms:W3CDTF">2024-12-23T11:1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D489674062E1E4F904CC2990E46990B</vt:lpwstr>
  </property>
  <property fmtid="{D5CDD505-2E9C-101B-9397-08002B2CF9AE}" pid="3" name="MediaServiceImageTags">
    <vt:lpwstr/>
  </property>
</Properties>
</file>